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 1" sheetId="1" state="visible" r:id="rId2"/>
    <sheet name="Sheet 2" sheetId="2" state="visible" r:id="rId3"/>
    <sheet name="Sheet 3" sheetId="3" state="visible" r:id="rId4"/>
    <sheet name="FIN.PLAN I REBALANS 2013. " sheetId="4" state="visible" r:id="rId5"/>
    <sheet name="Shee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4">
  <si>
    <t xml:space="preserve">FINANSIJSKI PLAN DOMA ZDRAVLJA MALO CRNIĆE ZA 2013. GODINU</t>
  </si>
  <si>
    <t xml:space="preserve">RASHODI </t>
  </si>
  <si>
    <t xml:space="preserve">KONTO</t>
  </si>
  <si>
    <t xml:space="preserve">NAZIV KONTA</t>
  </si>
  <si>
    <t xml:space="preserve">SVEGA</t>
  </si>
  <si>
    <t xml:space="preserve">RZZO sa participacijom</t>
  </si>
  <si>
    <t xml:space="preserve">sopstveni </t>
  </si>
  <si>
    <t xml:space="preserve">bolovanje</t>
  </si>
  <si>
    <t xml:space="preserve">so MaloCrrnice</t>
  </si>
  <si>
    <t xml:space="preserve">struktira u %</t>
  </si>
  <si>
    <t xml:space="preserve">4111,4121,  4122 I 4123</t>
  </si>
  <si>
    <t xml:space="preserve">Plate dodaci I naknade zaposlenih</t>
  </si>
  <si>
    <t xml:space="preserve">Ispl.nakn.za vr.ods.s pos.na ter.fon.- BOLOVANJA</t>
  </si>
  <si>
    <t xml:space="preserve">Otpremnine I pomoci</t>
  </si>
  <si>
    <t xml:space="preserve">Naknade troskova prevoza za zaposlene</t>
  </si>
  <si>
    <t xml:space="preserve">Nagrade zaposlenima i ostali posebni rashodi</t>
  </si>
  <si>
    <t xml:space="preserve">Troskovi platnog prometa I ban.usl.</t>
  </si>
  <si>
    <t xml:space="preserve">Usluge za elektricnu energiju</t>
  </si>
  <si>
    <t xml:space="preserve">loz ulje</t>
  </si>
  <si>
    <t xml:space="preserve">Energetske usluge</t>
  </si>
  <si>
    <t xml:space="preserve">Komunalne usluge</t>
  </si>
  <si>
    <t xml:space="preserve">Usluge komunikacija</t>
  </si>
  <si>
    <t xml:space="preserve">Troskovi osiguranja</t>
  </si>
  <si>
    <t xml:space="preserve">Troskovi sluzb.putovanja u zemlji</t>
  </si>
  <si>
    <t xml:space="preserve">Administrativne usluge</t>
  </si>
  <si>
    <t xml:space="preserve">Racunarske usluge</t>
  </si>
  <si>
    <t xml:space="preserve">Usl.obrazovanja I usavr.zaposlenih</t>
  </si>
  <si>
    <t xml:space="preserve">Usluge informisanja</t>
  </si>
  <si>
    <t xml:space="preserve">Strucne usluge</t>
  </si>
  <si>
    <t xml:space="preserve">Ostale opste usluge</t>
  </si>
  <si>
    <t xml:space="preserve">Usluge za domaćinstvo i ugostiteljstvo</t>
  </si>
  <si>
    <t xml:space="preserve">Medicinske usluge</t>
  </si>
  <si>
    <t xml:space="preserve">Ostale specijalizovane usluge</t>
  </si>
  <si>
    <t xml:space="preserve">Tekuce popravke I odrz.zgrada I ob</t>
  </si>
  <si>
    <t xml:space="preserve">Tekuce popravke I odrz.opreme</t>
  </si>
  <si>
    <t xml:space="preserve">Administrativni materijal</t>
  </si>
  <si>
    <t xml:space="preserve">Stručna literatura</t>
  </si>
  <si>
    <t xml:space="preserve">Materijal za saobracaj</t>
  </si>
  <si>
    <t xml:space="preserve">sanitetski materijal</t>
  </si>
  <si>
    <t xml:space="preserve">Lekovi</t>
  </si>
  <si>
    <t xml:space="preserve">Medicinski I laboratorijski materijal</t>
  </si>
  <si>
    <t xml:space="preserve">Mater.za odrzavanje hig.i ugostitelj</t>
  </si>
  <si>
    <t xml:space="preserve">Materijal za posebne namene</t>
  </si>
  <si>
    <t xml:space="preserve">Amortizacija objekata</t>
  </si>
  <si>
    <t xml:space="preserve">Amortizacija opreme</t>
  </si>
  <si>
    <t xml:space="preserve">Kazne za kasnjenje</t>
  </si>
  <si>
    <t xml:space="preserve">Obavezne takse</t>
  </si>
  <si>
    <t xml:space="preserve">SVEGA  PLANIRANI  RASHODI U 2013</t>
  </si>
  <si>
    <t xml:space="preserve">struktura u %</t>
  </si>
  <si>
    <t xml:space="preserve">PLANIRANI IZDACI U 2013. GODINI</t>
  </si>
  <si>
    <t xml:space="preserve">sopstvena sredstva</t>
  </si>
  <si>
    <t xml:space="preserve">SO Malo Crniće</t>
  </si>
  <si>
    <t xml:space="preserve">Zgrade i objekti</t>
  </si>
  <si>
    <t xml:space="preserve"> </t>
  </si>
  <si>
    <t xml:space="preserve">Medicinska oprema </t>
  </si>
  <si>
    <t xml:space="preserve">SVEGA IZDACI </t>
  </si>
  <si>
    <t xml:space="preserve">REKAPITULACIJA FINANSIJSKOG PLANA ZA 2013. GODINU</t>
  </si>
  <si>
    <t xml:space="preserve">OPIS</t>
  </si>
  <si>
    <t xml:space="preserve">RZZO</t>
  </si>
  <si>
    <t xml:space="preserve">SVEGA PLANIRANI  RASHODI  U 2013.</t>
  </si>
  <si>
    <t xml:space="preserve">SVEGA PLANIRANI IZDACI U 2013.</t>
  </si>
  <si>
    <t xml:space="preserve">SVEGA PLANIRANI RASHODI I IZDACI U 2013. GODINI</t>
  </si>
  <si>
    <t xml:space="preserve">SVEGA PLANIRANI PRIHODI U 2013. GODINI</t>
  </si>
  <si>
    <t xml:space="preserve">FINANSIJSKI PLAN ZA 2013. GODINU</t>
  </si>
  <si>
    <t xml:space="preserve">PRIHODI I PRILIVI</t>
  </si>
  <si>
    <t xml:space="preserve">sopstveni</t>
  </si>
  <si>
    <t xml:space="preserve">bolovanja </t>
  </si>
  <si>
    <t xml:space="preserve">Tekući transferi od drugih nivoa vlasti u korist RZZO</t>
  </si>
  <si>
    <t xml:space="preserve">prihodi od osiguranja</t>
  </si>
  <si>
    <t xml:space="preserve">Prih.od pr.dob.i usl.ili zakupa</t>
  </si>
  <si>
    <t xml:space="preserve">prihodi od Apotekarske - refundacije</t>
  </si>
  <si>
    <t xml:space="preserve">Memorand.stavke za ref.ras.-bolov.</t>
  </si>
  <si>
    <t xml:space="preserve">RZZO - plate</t>
  </si>
  <si>
    <t xml:space="preserve">RZZO - prevoz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stomatologija PLATE</t>
  </si>
  <si>
    <t xml:space="preserve">RZZO- stomatologija - PREVOZ</t>
  </si>
  <si>
    <t xml:space="preserve">RZZO - stomatologija OSTALI TROŠKOVI</t>
  </si>
  <si>
    <t xml:space="preserve">Participacija - DZ </t>
  </si>
  <si>
    <t xml:space="preserve">Participacija -zubno</t>
  </si>
  <si>
    <t xml:space="preserve">Transf.izm.bud.kor.na ist.nivou-RZZO</t>
  </si>
  <si>
    <t xml:space="preserve">SVEGA PRIHODI </t>
  </si>
  <si>
    <t xml:space="preserve">REBALANS FINANSIJSKOG PLANA DOMA ZDRAVLJA MALO CRNIĆE ZA 2013. GODINU</t>
  </si>
  <si>
    <t xml:space="preserve">RASHODI  </t>
  </si>
  <si>
    <t xml:space="preserve">PLANIRANO </t>
  </si>
  <si>
    <t xml:space="preserve">PLANIRANO PO REBALANSU</t>
  </si>
  <si>
    <t xml:space="preserve">sanitetski i zubarski materijal materijal</t>
  </si>
  <si>
    <t xml:space="preserve">REKAPITULACIJA REBALANSA  FINANSIJSKOG PLANA ZA 2013. GODINU</t>
  </si>
  <si>
    <t xml:space="preserve">MALO CRNIĆE</t>
  </si>
  <si>
    <t xml:space="preserve">REBALANS FINANSIJSKOG PLANA ZA 2013. GODINU</t>
  </si>
  <si>
    <t xml:space="preserve">RZZO - materijalni i ostali troškovi sa otpremninama i jubilarnim nagradama (1,675.000,00)</t>
  </si>
  <si>
    <t xml:space="preserve">struk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1:I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8" min="7" style="0" width="10.85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8.56"/>
    <col collapsed="false" customWidth="true" hidden="false" outlineLevel="0" max="11" min="11" style="0" width="11.7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0" activeCellId="0" sqref="G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1.28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</row>
    <row r="2" customFormat="false" ht="33.75" hidden="false" customHeight="false" outlineLevel="0" collapsed="false">
      <c r="A2" s="4" t="s">
        <v>2</v>
      </c>
      <c r="B2" s="4" t="s">
        <v>3</v>
      </c>
      <c r="C2" s="4" t="s">
        <v>4</v>
      </c>
      <c r="D2" s="4"/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/>
    </row>
    <row r="3" customFormat="false" ht="22.5" hidden="false" customHeight="false" outlineLevel="0" collapsed="false">
      <c r="A3" s="7" t="s">
        <v>10</v>
      </c>
      <c r="B3" s="8" t="s">
        <v>11</v>
      </c>
      <c r="C3" s="9" t="n">
        <v>50748000</v>
      </c>
      <c r="D3" s="9"/>
      <c r="E3" s="9" t="n">
        <f aca="false">44851000+4000000</f>
        <v>48851000</v>
      </c>
      <c r="F3" s="9" t="n">
        <v>250000</v>
      </c>
      <c r="G3" s="10"/>
      <c r="H3" s="9" t="n">
        <f aca="false">1396000+251000</f>
        <v>1647000</v>
      </c>
      <c r="I3" s="11" t="n">
        <f aca="false">C3*100/74863000</f>
        <v>67.7878257617248</v>
      </c>
      <c r="J3" s="12"/>
    </row>
    <row r="4" customFormat="false" ht="12.75" hidden="false" customHeight="false" outlineLevel="0" collapsed="false">
      <c r="A4" s="13" t="n">
        <v>4141</v>
      </c>
      <c r="B4" s="13" t="s">
        <v>12</v>
      </c>
      <c r="C4" s="14" t="n">
        <f aca="false">E4+F4+G4+H4</f>
        <v>640000</v>
      </c>
      <c r="D4" s="14"/>
      <c r="E4" s="14" t="n">
        <v>420000</v>
      </c>
      <c r="F4" s="14" t="n">
        <v>0</v>
      </c>
      <c r="G4" s="15" t="n">
        <v>220000</v>
      </c>
      <c r="H4" s="14"/>
      <c r="I4" s="11" t="n">
        <f aca="false">C4*100/74863000</f>
        <v>0.854894941426339</v>
      </c>
      <c r="J4" s="12"/>
      <c r="K4" s="16"/>
    </row>
    <row r="5" customFormat="false" ht="12.75" hidden="false" customHeight="false" outlineLevel="0" collapsed="false">
      <c r="A5" s="13" t="n">
        <v>4143</v>
      </c>
      <c r="B5" s="13" t="s">
        <v>13</v>
      </c>
      <c r="C5" s="14" t="n">
        <f aca="false">E5+F5+G5+H5</f>
        <v>900000</v>
      </c>
      <c r="D5" s="14"/>
      <c r="E5" s="14" t="n">
        <v>850000</v>
      </c>
      <c r="F5" s="14" t="n">
        <v>50000</v>
      </c>
      <c r="G5" s="15"/>
      <c r="H5" s="14"/>
      <c r="I5" s="11" t="n">
        <f aca="false">C5*100/74863000</f>
        <v>1.20219601138079</v>
      </c>
      <c r="J5" s="12"/>
    </row>
    <row r="6" customFormat="false" ht="12.75" hidden="false" customHeight="false" outlineLevel="0" collapsed="false">
      <c r="A6" s="13" t="n">
        <v>4151</v>
      </c>
      <c r="B6" s="13" t="s">
        <v>14</v>
      </c>
      <c r="C6" s="14" t="n">
        <f aca="false">E6+F6+G6+H6</f>
        <v>2647000</v>
      </c>
      <c r="D6" s="14"/>
      <c r="E6" s="14" t="n">
        <f aca="false">E93+E98</f>
        <v>2560000</v>
      </c>
      <c r="F6" s="14"/>
      <c r="G6" s="15"/>
      <c r="H6" s="14" t="n">
        <v>87000</v>
      </c>
      <c r="I6" s="11" t="n">
        <f aca="false">C6*100/74863000</f>
        <v>3.5357920468055</v>
      </c>
      <c r="J6" s="12"/>
    </row>
    <row r="7" customFormat="false" ht="12.75" hidden="false" customHeight="false" outlineLevel="0" collapsed="false">
      <c r="A7" s="13" t="n">
        <v>4161</v>
      </c>
      <c r="B7" s="13" t="s">
        <v>15</v>
      </c>
      <c r="C7" s="14" t="n">
        <f aca="false">E7+F7+G7+H7</f>
        <v>900000</v>
      </c>
      <c r="D7" s="14"/>
      <c r="E7" s="14" t="n">
        <v>900000</v>
      </c>
      <c r="F7" s="14"/>
      <c r="G7" s="15"/>
      <c r="H7" s="14"/>
      <c r="I7" s="11" t="n">
        <f aca="false">C7*100/74863000</f>
        <v>1.20219601138079</v>
      </c>
      <c r="J7" s="12"/>
    </row>
    <row r="8" customFormat="false" ht="12.75" hidden="false" customHeight="false" outlineLevel="0" collapsed="false">
      <c r="A8" s="13" t="n">
        <v>4211</v>
      </c>
      <c r="B8" s="13" t="s">
        <v>16</v>
      </c>
      <c r="C8" s="14" t="n">
        <f aca="false">E8+F8+G8+H8</f>
        <v>400000</v>
      </c>
      <c r="D8" s="14"/>
      <c r="E8" s="14" t="n">
        <v>350000</v>
      </c>
      <c r="F8" s="14" t="n">
        <v>50000</v>
      </c>
      <c r="G8" s="15"/>
      <c r="H8" s="14"/>
      <c r="I8" s="11" t="n">
        <f aca="false">C8*100/74863000</f>
        <v>0.534309338391462</v>
      </c>
      <c r="J8" s="12"/>
    </row>
    <row r="9" customFormat="false" ht="12.75" hidden="false" customHeight="false" outlineLevel="0" collapsed="false">
      <c r="A9" s="17" t="n">
        <v>421211</v>
      </c>
      <c r="B9" s="17" t="s">
        <v>17</v>
      </c>
      <c r="C9" s="14" t="n">
        <f aca="false">E9+F9+G9+H9</f>
        <v>900000</v>
      </c>
      <c r="D9" s="14"/>
      <c r="E9" s="18" t="n">
        <v>900000</v>
      </c>
      <c r="F9" s="14"/>
      <c r="G9" s="15"/>
      <c r="H9" s="14"/>
      <c r="I9" s="11" t="n">
        <f aca="false">C9*100/74863000</f>
        <v>1.20219601138079</v>
      </c>
      <c r="J9" s="12"/>
    </row>
    <row r="10" customFormat="false" ht="12.75" hidden="false" customHeight="false" outlineLevel="0" collapsed="false">
      <c r="A10" s="19" t="n">
        <v>421223</v>
      </c>
      <c r="B10" s="19" t="s">
        <v>18</v>
      </c>
      <c r="C10" s="14" t="n">
        <f aca="false">E10+F10+G10+H10</f>
        <v>1800000</v>
      </c>
      <c r="D10" s="14"/>
      <c r="E10" s="11" t="n">
        <v>1750000</v>
      </c>
      <c r="F10" s="11" t="n">
        <v>50000</v>
      </c>
      <c r="G10" s="20"/>
      <c r="H10" s="11"/>
      <c r="I10" s="11" t="n">
        <f aca="false">C10*100/74863000</f>
        <v>2.40439202276158</v>
      </c>
      <c r="J10" s="12"/>
    </row>
    <row r="11" customFormat="false" ht="12.75" hidden="false" customHeight="false" outlineLevel="0" collapsed="false">
      <c r="A11" s="13" t="n">
        <v>4212</v>
      </c>
      <c r="B11" s="13" t="s">
        <v>19</v>
      </c>
      <c r="C11" s="14" t="n">
        <f aca="false">E11+F11+G11+H11</f>
        <v>2800000</v>
      </c>
      <c r="D11" s="14"/>
      <c r="E11" s="14" t="n">
        <v>2750000</v>
      </c>
      <c r="F11" s="14" t="n">
        <f aca="false">SUM(F9:F10)</f>
        <v>50000</v>
      </c>
      <c r="G11" s="15"/>
      <c r="H11" s="14"/>
      <c r="I11" s="11" t="n">
        <f aca="false">C11*100/74863000</f>
        <v>3.74016536874023</v>
      </c>
      <c r="J11" s="12"/>
    </row>
    <row r="12" customFormat="false" ht="12.75" hidden="false" customHeight="false" outlineLevel="0" collapsed="false">
      <c r="A12" s="13" t="n">
        <v>4213</v>
      </c>
      <c r="B12" s="13" t="s">
        <v>20</v>
      </c>
      <c r="C12" s="14" t="n">
        <f aca="false">E12+F12+G12+H12</f>
        <v>125000</v>
      </c>
      <c r="D12" s="14"/>
      <c r="E12" s="14" t="n">
        <v>100000</v>
      </c>
      <c r="F12" s="14" t="n">
        <v>25000</v>
      </c>
      <c r="G12" s="15"/>
      <c r="H12" s="14"/>
      <c r="I12" s="11" t="n">
        <f aca="false">C12*100/74863000</f>
        <v>0.166971668247332</v>
      </c>
      <c r="J12" s="12"/>
    </row>
    <row r="13" customFormat="false" ht="12.75" hidden="false" customHeight="false" outlineLevel="0" collapsed="false">
      <c r="A13" s="13" t="n">
        <v>4214</v>
      </c>
      <c r="B13" s="13" t="s">
        <v>21</v>
      </c>
      <c r="C13" s="14" t="n">
        <f aca="false">E13+F13+G13+H13</f>
        <v>160000</v>
      </c>
      <c r="D13" s="14"/>
      <c r="E13" s="14" t="n">
        <v>100000</v>
      </c>
      <c r="F13" s="14" t="n">
        <v>60000</v>
      </c>
      <c r="G13" s="15"/>
      <c r="H13" s="14"/>
      <c r="I13" s="11" t="n">
        <f aca="false">C13*100/74863000</f>
        <v>0.213723735356585</v>
      </c>
      <c r="J13" s="12"/>
    </row>
    <row r="14" customFormat="false" ht="12.75" hidden="false" customHeight="false" outlineLevel="0" collapsed="false">
      <c r="A14" s="13" t="n">
        <v>4215</v>
      </c>
      <c r="B14" s="13" t="s">
        <v>22</v>
      </c>
      <c r="C14" s="14" t="n">
        <f aca="false">E14+F14+G14+H14</f>
        <v>250000</v>
      </c>
      <c r="D14" s="14"/>
      <c r="E14" s="14" t="n">
        <v>250000</v>
      </c>
      <c r="F14" s="14"/>
      <c r="G14" s="15"/>
      <c r="H14" s="14"/>
      <c r="I14" s="11" t="n">
        <f aca="false">C14*100/74863000</f>
        <v>0.333943336494664</v>
      </c>
      <c r="J14" s="12"/>
    </row>
    <row r="15" customFormat="false" ht="12.75" hidden="false" customHeight="false" outlineLevel="0" collapsed="false">
      <c r="A15" s="13" t="n">
        <v>4221</v>
      </c>
      <c r="B15" s="13" t="s">
        <v>23</v>
      </c>
      <c r="C15" s="14" t="n">
        <f aca="false">E15+F15+G15+H15</f>
        <v>25000</v>
      </c>
      <c r="D15" s="14"/>
      <c r="E15" s="14"/>
      <c r="F15" s="14" t="n">
        <v>25000</v>
      </c>
      <c r="G15" s="15"/>
      <c r="H15" s="14"/>
      <c r="I15" s="11" t="n">
        <f aca="false">C15*100/74863000</f>
        <v>0.0333943336494664</v>
      </c>
      <c r="J15" s="21"/>
    </row>
    <row r="16" customFormat="false" ht="12.75" hidden="false" customHeight="false" outlineLevel="0" collapsed="false">
      <c r="A16" s="13" t="n">
        <v>4231</v>
      </c>
      <c r="B16" s="13" t="s">
        <v>24</v>
      </c>
      <c r="C16" s="14" t="n">
        <f aca="false">E16+F16+G16+H16</f>
        <v>1400000</v>
      </c>
      <c r="D16" s="14"/>
      <c r="E16" s="14" t="n">
        <v>800000</v>
      </c>
      <c r="F16" s="14" t="n">
        <v>600000</v>
      </c>
      <c r="G16" s="15"/>
      <c r="H16" s="14"/>
      <c r="I16" s="11" t="n">
        <f aca="false">C16*100/74863000</f>
        <v>1.87008268437012</v>
      </c>
      <c r="J16" s="21"/>
    </row>
    <row r="17" customFormat="false" ht="12.75" hidden="false" customHeight="false" outlineLevel="0" collapsed="false">
      <c r="A17" s="13" t="n">
        <v>4232</v>
      </c>
      <c r="B17" s="13" t="s">
        <v>25</v>
      </c>
      <c r="C17" s="14" t="n">
        <f aca="false">E17+F17+G17+H17</f>
        <v>450000</v>
      </c>
      <c r="D17" s="14"/>
      <c r="E17" s="14" t="n">
        <v>400000</v>
      </c>
      <c r="F17" s="14" t="n">
        <v>50000</v>
      </c>
      <c r="G17" s="15"/>
      <c r="H17" s="14"/>
      <c r="I17" s="11" t="n">
        <f aca="false">C17*100/74863000</f>
        <v>0.601098005690394</v>
      </c>
      <c r="J17" s="21"/>
    </row>
    <row r="18" customFormat="false" ht="12.75" hidden="false" customHeight="false" outlineLevel="0" collapsed="false">
      <c r="A18" s="13" t="n">
        <v>4233</v>
      </c>
      <c r="B18" s="13" t="s">
        <v>26</v>
      </c>
      <c r="C18" s="14" t="n">
        <f aca="false">E18+F18+G18+H18</f>
        <v>100000</v>
      </c>
      <c r="D18" s="14"/>
      <c r="E18" s="14"/>
      <c r="F18" s="14" t="n">
        <v>100000</v>
      </c>
      <c r="G18" s="15"/>
      <c r="H18" s="14"/>
      <c r="I18" s="11" t="n">
        <f aca="false">C18*100/74863000</f>
        <v>0.133577334597865</v>
      </c>
      <c r="J18" s="21"/>
    </row>
    <row r="19" customFormat="false" ht="12.75" hidden="false" customHeight="false" outlineLevel="0" collapsed="false">
      <c r="A19" s="13" t="n">
        <v>4234</v>
      </c>
      <c r="B19" s="13" t="s">
        <v>27</v>
      </c>
      <c r="C19" s="14" t="n">
        <f aca="false">E19+F19+G19+H19</f>
        <v>20000</v>
      </c>
      <c r="D19" s="14"/>
      <c r="E19" s="14"/>
      <c r="F19" s="14" t="n">
        <v>20000</v>
      </c>
      <c r="G19" s="15"/>
      <c r="H19" s="14"/>
      <c r="I19" s="11" t="n">
        <f aca="false">C19*100/74863000</f>
        <v>0.0267154669195731</v>
      </c>
      <c r="J19" s="21"/>
    </row>
    <row r="20" customFormat="false" ht="12.75" hidden="false" customHeight="false" outlineLevel="0" collapsed="false">
      <c r="A20" s="13" t="n">
        <v>4235</v>
      </c>
      <c r="B20" s="13" t="s">
        <v>28</v>
      </c>
      <c r="C20" s="14" t="n">
        <f aca="false">E20+F20+G20+H20</f>
        <v>3330000</v>
      </c>
      <c r="D20" s="14"/>
      <c r="E20" s="14" t="n">
        <v>250000</v>
      </c>
      <c r="F20" s="14" t="n">
        <v>80000</v>
      </c>
      <c r="G20" s="15"/>
      <c r="H20" s="14" t="n">
        <v>3000000</v>
      </c>
      <c r="I20" s="11" t="n">
        <f aca="false">C20*100/74863000</f>
        <v>4.44812524210892</v>
      </c>
      <c r="J20" s="21"/>
    </row>
    <row r="21" customFormat="false" ht="12.75" hidden="false" customHeight="false" outlineLevel="0" collapsed="false">
      <c r="A21" s="13" t="n">
        <v>4239</v>
      </c>
      <c r="B21" s="13" t="s">
        <v>29</v>
      </c>
      <c r="C21" s="14" t="n">
        <f aca="false">E21+F21+G21+H21</f>
        <v>150000</v>
      </c>
      <c r="D21" s="14"/>
      <c r="E21" s="14" t="n">
        <v>100000</v>
      </c>
      <c r="F21" s="14" t="n">
        <v>50000</v>
      </c>
      <c r="G21" s="15"/>
      <c r="H21" s="14"/>
      <c r="I21" s="11" t="n">
        <f aca="false">C21*100/74863000</f>
        <v>0.200366001896798</v>
      </c>
      <c r="J21" s="21"/>
    </row>
    <row r="22" customFormat="false" ht="12.75" hidden="false" customHeight="false" outlineLevel="0" collapsed="false">
      <c r="A22" s="13" t="n">
        <v>4236</v>
      </c>
      <c r="B22" s="13" t="s">
        <v>30</v>
      </c>
      <c r="C22" s="14" t="n">
        <f aca="false">E22+F22+G22+H22</f>
        <v>140000</v>
      </c>
      <c r="D22" s="14"/>
      <c r="E22" s="14" t="n">
        <v>140000</v>
      </c>
      <c r="F22" s="14"/>
      <c r="G22" s="15"/>
      <c r="H22" s="14"/>
      <c r="I22" s="11" t="n">
        <f aca="false">C22*100/74863000</f>
        <v>0.187008268437012</v>
      </c>
      <c r="J22" s="21"/>
    </row>
    <row r="23" customFormat="false" ht="12.75" hidden="false" customHeight="false" outlineLevel="0" collapsed="false">
      <c r="A23" s="13" t="n">
        <v>4243</v>
      </c>
      <c r="B23" s="13" t="s">
        <v>31</v>
      </c>
      <c r="C23" s="14" t="n">
        <f aca="false">E23+F23+G23+H23</f>
        <v>150000</v>
      </c>
      <c r="D23" s="14"/>
      <c r="E23" s="14" t="n">
        <v>150000</v>
      </c>
      <c r="F23" s="14"/>
      <c r="G23" s="15"/>
      <c r="H23" s="14"/>
      <c r="I23" s="11" t="n">
        <f aca="false">C23*100/74863000</f>
        <v>0.200366001896798</v>
      </c>
      <c r="J23" s="21"/>
    </row>
    <row r="24" customFormat="false" ht="12.75" hidden="false" customHeight="false" outlineLevel="0" collapsed="false">
      <c r="A24" s="13" t="n">
        <v>4249</v>
      </c>
      <c r="B24" s="13" t="s">
        <v>32</v>
      </c>
      <c r="C24" s="14" t="n">
        <f aca="false">E24+F24+G24+H24</f>
        <v>308000</v>
      </c>
      <c r="D24" s="14"/>
      <c r="E24" s="22" t="n">
        <v>281000</v>
      </c>
      <c r="F24" s="14" t="n">
        <v>27000</v>
      </c>
      <c r="G24" s="15"/>
      <c r="H24" s="14"/>
      <c r="I24" s="11" t="n">
        <f aca="false">C24*100/74863000</f>
        <v>0.411418190561426</v>
      </c>
      <c r="J24" s="21"/>
    </row>
    <row r="25" customFormat="false" ht="12.75" hidden="false" customHeight="false" outlineLevel="0" collapsed="false">
      <c r="A25" s="13" t="n">
        <v>4251</v>
      </c>
      <c r="B25" s="13" t="s">
        <v>33</v>
      </c>
      <c r="C25" s="14" t="n">
        <f aca="false">E25+F25+G25+H25</f>
        <v>140000</v>
      </c>
      <c r="D25" s="14"/>
      <c r="E25" s="14" t="n">
        <v>100000</v>
      </c>
      <c r="F25" s="14" t="n">
        <v>40000</v>
      </c>
      <c r="G25" s="15"/>
      <c r="H25" s="14"/>
      <c r="I25" s="11" t="n">
        <f aca="false">C25*100/74863000</f>
        <v>0.187008268437012</v>
      </c>
      <c r="J25" s="21"/>
    </row>
    <row r="26" customFormat="false" ht="12.75" hidden="false" customHeight="false" outlineLevel="0" collapsed="false">
      <c r="A26" s="13" t="n">
        <v>4252</v>
      </c>
      <c r="B26" s="13" t="s">
        <v>34</v>
      </c>
      <c r="C26" s="14" t="n">
        <f aca="false">E26+F26+G26+H26</f>
        <v>2280000</v>
      </c>
      <c r="D26" s="14"/>
      <c r="E26" s="14" t="n">
        <v>200000</v>
      </c>
      <c r="F26" s="14" t="n">
        <v>80000</v>
      </c>
      <c r="G26" s="15"/>
      <c r="H26" s="14" t="n">
        <v>2000000</v>
      </c>
      <c r="I26" s="11" t="n">
        <f aca="false">C26*100/74863000</f>
        <v>3.04556322883133</v>
      </c>
      <c r="J26" s="21"/>
    </row>
    <row r="27" customFormat="false" ht="12.75" hidden="false" customHeight="false" outlineLevel="0" collapsed="false">
      <c r="A27" s="13" t="n">
        <v>4261</v>
      </c>
      <c r="B27" s="13" t="s">
        <v>35</v>
      </c>
      <c r="C27" s="14" t="n">
        <f aca="false">E27+F27+G27+H27</f>
        <v>380000</v>
      </c>
      <c r="D27" s="14"/>
      <c r="E27" s="14" t="n">
        <v>360000</v>
      </c>
      <c r="F27" s="14" t="n">
        <v>20000</v>
      </c>
      <c r="G27" s="15"/>
      <c r="H27" s="14"/>
      <c r="I27" s="11" t="n">
        <f aca="false">C27*100/74863000</f>
        <v>0.507593871471889</v>
      </c>
      <c r="J27" s="21"/>
    </row>
    <row r="28" customFormat="false" ht="12.75" hidden="false" customHeight="false" outlineLevel="0" collapsed="false">
      <c r="A28" s="13" t="n">
        <v>4263</v>
      </c>
      <c r="B28" s="13" t="s">
        <v>36</v>
      </c>
      <c r="C28" s="14" t="n">
        <f aca="false">E28+F28+G28+H28</f>
        <v>25000</v>
      </c>
      <c r="D28" s="14"/>
      <c r="E28" s="14"/>
      <c r="F28" s="14" t="n">
        <v>25000</v>
      </c>
      <c r="G28" s="15"/>
      <c r="H28" s="14"/>
      <c r="I28" s="11" t="n">
        <f aca="false">C28*100/74863000</f>
        <v>0.0333943336494664</v>
      </c>
      <c r="J28" s="21"/>
    </row>
    <row r="29" customFormat="false" ht="12.75" hidden="false" customHeight="false" outlineLevel="0" collapsed="false">
      <c r="A29" s="13" t="n">
        <v>4264</v>
      </c>
      <c r="B29" s="13" t="s">
        <v>37</v>
      </c>
      <c r="C29" s="14" t="n">
        <f aca="false">E29+F29+G29+H29</f>
        <v>2000000</v>
      </c>
      <c r="D29" s="14"/>
      <c r="E29" s="14" t="n">
        <v>1800000</v>
      </c>
      <c r="F29" s="14" t="n">
        <v>200000</v>
      </c>
      <c r="G29" s="15"/>
      <c r="H29" s="14"/>
      <c r="I29" s="11" t="n">
        <f aca="false">C29*100/74863000</f>
        <v>2.67154669195731</v>
      </c>
      <c r="J29" s="12"/>
    </row>
    <row r="30" customFormat="false" ht="12.75" hidden="false" customHeight="false" outlineLevel="0" collapsed="false">
      <c r="A30" s="17" t="n">
        <v>4267112</v>
      </c>
      <c r="B30" s="17" t="s">
        <v>38</v>
      </c>
      <c r="C30" s="14" t="n">
        <f aca="false">E30+F30+G30+H30</f>
        <v>1653000</v>
      </c>
      <c r="D30" s="14"/>
      <c r="E30" s="11" t="n">
        <f aca="false">E96</f>
        <v>1553000</v>
      </c>
      <c r="F30" s="11" t="n">
        <v>100000</v>
      </c>
      <c r="G30" s="20"/>
      <c r="H30" s="11"/>
      <c r="I30" s="11" t="n">
        <f aca="false">C30*100/74863000</f>
        <v>2.20803334090272</v>
      </c>
      <c r="J30" s="12"/>
    </row>
    <row r="31" customFormat="false" ht="12.75" hidden="false" customHeight="false" outlineLevel="0" collapsed="false">
      <c r="A31" s="17" t="n">
        <v>426751</v>
      </c>
      <c r="B31" s="17" t="s">
        <v>39</v>
      </c>
      <c r="C31" s="14" t="n">
        <f aca="false">E31+F31+G31+H31</f>
        <v>2013000</v>
      </c>
      <c r="D31" s="14"/>
      <c r="E31" s="11" t="n">
        <f aca="false">E95</f>
        <v>1913000</v>
      </c>
      <c r="F31" s="11" t="n">
        <v>100000</v>
      </c>
      <c r="G31" s="20"/>
      <c r="H31" s="11"/>
      <c r="I31" s="11" t="n">
        <f aca="false">C31*100/74863000</f>
        <v>2.68891174545503</v>
      </c>
      <c r="J31" s="12"/>
    </row>
    <row r="32" customFormat="false" ht="12.75" hidden="false" customHeight="false" outlineLevel="0" collapsed="false">
      <c r="A32" s="13" t="n">
        <v>4267</v>
      </c>
      <c r="B32" s="13" t="s">
        <v>40</v>
      </c>
      <c r="C32" s="14" t="n">
        <f aca="false">E32+F32+G32+H32</f>
        <v>3666000</v>
      </c>
      <c r="D32" s="14"/>
      <c r="E32" s="14" t="n">
        <f aca="false">SUM(E30:E31)</f>
        <v>3466000</v>
      </c>
      <c r="F32" s="14" t="n">
        <f aca="false">SUM(F30:F31)</f>
        <v>200000</v>
      </c>
      <c r="G32" s="15"/>
      <c r="H32" s="14"/>
      <c r="I32" s="11" t="n">
        <f aca="false">C32*100/74863000</f>
        <v>4.89694508635775</v>
      </c>
      <c r="J32" s="12"/>
    </row>
    <row r="33" customFormat="false" ht="12.75" hidden="false" customHeight="false" outlineLevel="0" collapsed="false">
      <c r="A33" s="13" t="n">
        <v>4268</v>
      </c>
      <c r="B33" s="13" t="s">
        <v>41</v>
      </c>
      <c r="C33" s="14" t="n">
        <f aca="false">E33+F33+G33+H33</f>
        <v>113000</v>
      </c>
      <c r="D33" s="14"/>
      <c r="E33" s="14" t="n">
        <v>100000</v>
      </c>
      <c r="F33" s="14" t="n">
        <v>13000</v>
      </c>
      <c r="G33" s="15"/>
      <c r="H33" s="14"/>
      <c r="I33" s="11" t="n">
        <f aca="false">C33*100/74863000</f>
        <v>0.150942388095588</v>
      </c>
      <c r="J33" s="12"/>
    </row>
    <row r="34" customFormat="false" ht="12.75" hidden="false" customHeight="false" outlineLevel="0" collapsed="false">
      <c r="A34" s="13" t="n">
        <v>4269</v>
      </c>
      <c r="B34" s="13" t="s">
        <v>42</v>
      </c>
      <c r="C34" s="14" t="n">
        <f aca="false">E34+F34+G34+H34</f>
        <v>530000</v>
      </c>
      <c r="D34" s="14"/>
      <c r="E34" s="14" t="n">
        <v>300000</v>
      </c>
      <c r="F34" s="14" t="n">
        <v>30000</v>
      </c>
      <c r="G34" s="15"/>
      <c r="H34" s="14" t="n">
        <v>200000</v>
      </c>
      <c r="I34" s="11" t="n">
        <f aca="false">C34*100/74863000</f>
        <v>0.707959873368687</v>
      </c>
      <c r="J34" s="12"/>
    </row>
    <row r="35" customFormat="false" ht="12.75" hidden="false" customHeight="false" outlineLevel="0" collapsed="false">
      <c r="A35" s="13" t="n">
        <v>4311</v>
      </c>
      <c r="B35" s="13" t="s">
        <v>43</v>
      </c>
      <c r="C35" s="14" t="n">
        <f aca="false">E35+F35+G35+H35</f>
        <v>6000</v>
      </c>
      <c r="D35" s="14"/>
      <c r="E35" s="14"/>
      <c r="F35" s="14" t="n">
        <v>6000</v>
      </c>
      <c r="G35" s="15"/>
      <c r="H35" s="14"/>
      <c r="I35" s="11" t="n">
        <f aca="false">C35*100/74863000</f>
        <v>0.00801464007587193</v>
      </c>
      <c r="J35" s="12"/>
    </row>
    <row r="36" customFormat="false" ht="12.75" hidden="false" customHeight="false" outlineLevel="0" collapsed="false">
      <c r="A36" s="13" t="n">
        <v>4312</v>
      </c>
      <c r="B36" s="13" t="s">
        <v>44</v>
      </c>
      <c r="C36" s="14" t="n">
        <f aca="false">E36+F36+G36+H36</f>
        <v>20000</v>
      </c>
      <c r="D36" s="14"/>
      <c r="E36" s="14"/>
      <c r="F36" s="14" t="n">
        <v>20000</v>
      </c>
      <c r="G36" s="15"/>
      <c r="H36" s="14"/>
      <c r="I36" s="11" t="n">
        <f aca="false">C36*100/74863000</f>
        <v>0.0267154669195731</v>
      </c>
      <c r="J36" s="12"/>
    </row>
    <row r="37" customFormat="false" ht="12.75" hidden="false" customHeight="false" outlineLevel="0" collapsed="false">
      <c r="A37" s="13" t="n">
        <v>4442</v>
      </c>
      <c r="B37" s="13" t="s">
        <v>45</v>
      </c>
      <c r="C37" s="14" t="n">
        <f aca="false">E37+F37+G37+H37</f>
        <v>5000</v>
      </c>
      <c r="D37" s="14"/>
      <c r="E37" s="14"/>
      <c r="F37" s="14" t="n">
        <v>5000</v>
      </c>
      <c r="G37" s="15"/>
      <c r="H37" s="14"/>
      <c r="I37" s="11" t="n">
        <f aca="false">C37*100/74863000</f>
        <v>0.00667886672989327</v>
      </c>
      <c r="J37" s="12"/>
    </row>
    <row r="38" customFormat="false" ht="12.75" hidden="false" customHeight="false" outlineLevel="0" collapsed="false">
      <c r="A38" s="23" t="n">
        <v>4822</v>
      </c>
      <c r="B38" s="23" t="s">
        <v>46</v>
      </c>
      <c r="C38" s="14" t="n">
        <f aca="false">E38+F38+G38+H38</f>
        <v>55000</v>
      </c>
      <c r="D38" s="24"/>
      <c r="E38" s="24" t="n">
        <v>50000</v>
      </c>
      <c r="F38" s="24" t="n">
        <v>5000</v>
      </c>
      <c r="G38" s="25"/>
      <c r="H38" s="24"/>
      <c r="I38" s="11" t="n">
        <f aca="false">C38*100/74863000</f>
        <v>0.073467534028826</v>
      </c>
      <c r="J38" s="12"/>
    </row>
    <row r="39" customFormat="false" ht="12.75" hidden="false" customHeight="false" outlineLevel="0" collapsed="false">
      <c r="A39" s="17"/>
      <c r="B39" s="13" t="s">
        <v>47</v>
      </c>
      <c r="C39" s="14" t="n">
        <f aca="false">C3+C4+C5+C6+C7+C8+C11+C12+C13+C14+C15+C16+C17+C18+C19+C20+C21+C22+C23+C24+C25+C26+C27+C28+C29+C32+C33+C34+C35+C36+C37+C38</f>
        <v>74863000</v>
      </c>
      <c r="D39" s="14"/>
      <c r="E39" s="14" t="n">
        <f aca="false">E3+E4+E5+E6+E7+E8+E11+E12+E13+E14+E15+E16+E17+E18+E19+E20+E21+E22+E23+E24+E25+E26+E27+E28+E29+E32+E33+E34+E35+E36+E37+E38</f>
        <v>65628000</v>
      </c>
      <c r="F39" s="14" t="n">
        <f aca="false">F3+F4+F5+F6+F7+F8+F11+F12+F13+F14+F15+F16+F17+F18+F19+F20+F21+F22+F23+F24+F25+F26+F27+F28+F29+F32+F33+F34+F35+F36+F37+F38</f>
        <v>2081000</v>
      </c>
      <c r="G39" s="14" t="n">
        <f aca="false">G3+G4+G5+G6+G7+G8+G11+G12+G13+G14+G15+G16+G17+G18+G19+G20+G21+G22+G23+G24+G25+G26+G27+G28+G29+G32+G33+G34+G35+G36+G37+G38</f>
        <v>220000</v>
      </c>
      <c r="H39" s="14" t="n">
        <f aca="false">H3+H4+H5+H6+H7+H8+H11+H12+H13+H14+H15+H16+H17+H18+H19+H20+H21+H22+H23+H24+H25+H26+H27+H28+H29+H32+H33+H34+H35+H36+H37+H38</f>
        <v>6934000</v>
      </c>
      <c r="I39" s="11" t="n">
        <f aca="false">C39*100/74863000</f>
        <v>100</v>
      </c>
      <c r="J39" s="12"/>
    </row>
    <row r="40" customFormat="false" ht="12.75" hidden="false" customHeight="false" outlineLevel="0" collapsed="false">
      <c r="A40" s="26"/>
      <c r="B40" s="27" t="s">
        <v>48</v>
      </c>
      <c r="C40" s="28" t="n">
        <v>100</v>
      </c>
      <c r="D40" s="28"/>
      <c r="E40" s="28" t="n">
        <f aca="false">E39*100/74863000</f>
        <v>87.6641331498871</v>
      </c>
      <c r="F40" s="28" t="n">
        <f aca="false">F39*100/74863000</f>
        <v>2.77974433298158</v>
      </c>
      <c r="G40" s="28" t="n">
        <f aca="false">G39*100/74863000</f>
        <v>0.293870136115304</v>
      </c>
      <c r="H40" s="28" t="n">
        <f aca="false">H39*100/74863000</f>
        <v>9.26225238101599</v>
      </c>
      <c r="I40" s="28"/>
    </row>
    <row r="41" customFormat="false" ht="12.75" hidden="false" customHeight="false" outlineLevel="0" collapsed="false">
      <c r="A41" s="26"/>
      <c r="B41" s="29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26"/>
      <c r="B42" s="29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26"/>
      <c r="B43" s="31" t="s">
        <v>49</v>
      </c>
      <c r="C43" s="32"/>
      <c r="D43" s="32"/>
      <c r="E43" s="32"/>
      <c r="F43" s="32"/>
      <c r="G43" s="32"/>
      <c r="H43" s="33"/>
      <c r="I43" s="32"/>
      <c r="J43" s="2"/>
    </row>
    <row r="44" customFormat="false" ht="22.5" hidden="false" customHeight="false" outlineLevel="0" collapsed="false">
      <c r="A44" s="34" t="s">
        <v>2</v>
      </c>
      <c r="B44" s="34" t="s">
        <v>3</v>
      </c>
      <c r="C44" s="34" t="s">
        <v>4</v>
      </c>
      <c r="D44" s="34"/>
      <c r="E44" s="34" t="s">
        <v>50</v>
      </c>
      <c r="F44" s="35" t="s">
        <v>51</v>
      </c>
      <c r="H44" s="6"/>
      <c r="I44" s="36"/>
      <c r="J44" s="2"/>
    </row>
    <row r="45" customFormat="false" ht="12.75" hidden="false" customHeight="false" outlineLevel="0" collapsed="false">
      <c r="A45" s="27" t="n">
        <v>5111</v>
      </c>
      <c r="B45" s="27" t="s">
        <v>52</v>
      </c>
      <c r="C45" s="37" t="n">
        <v>330000</v>
      </c>
      <c r="D45" s="37"/>
      <c r="E45" s="28" t="s">
        <v>53</v>
      </c>
      <c r="F45" s="28" t="n">
        <v>330000</v>
      </c>
      <c r="H45" s="16"/>
      <c r="I45" s="38"/>
      <c r="J45" s="2"/>
    </row>
    <row r="46" customFormat="false" ht="12.75" hidden="false" customHeight="false" outlineLevel="0" collapsed="false">
      <c r="A46" s="27" t="n">
        <v>5125</v>
      </c>
      <c r="B46" s="27" t="s">
        <v>54</v>
      </c>
      <c r="C46" s="37" t="n">
        <f aca="false">E46+F46</f>
        <v>1944000</v>
      </c>
      <c r="D46" s="37"/>
      <c r="E46" s="28" t="n">
        <f aca="false">2405000-F39</f>
        <v>324000</v>
      </c>
      <c r="F46" s="28" t="n">
        <v>1620000</v>
      </c>
      <c r="H46" s="16"/>
      <c r="I46" s="38"/>
      <c r="J46" s="2"/>
    </row>
    <row r="47" customFormat="false" ht="12.75" hidden="false" customHeight="false" outlineLevel="0" collapsed="false">
      <c r="A47" s="27"/>
      <c r="B47" s="27" t="s">
        <v>55</v>
      </c>
      <c r="C47" s="37" t="n">
        <f aca="false">SUM(C45:C46)</f>
        <v>2274000</v>
      </c>
      <c r="D47" s="37"/>
      <c r="E47" s="37" t="n">
        <f aca="false">SUM(E46)</f>
        <v>324000</v>
      </c>
      <c r="F47" s="37" t="n">
        <f aca="false">SUM(F45:F46)</f>
        <v>1950000</v>
      </c>
      <c r="H47" s="16"/>
      <c r="I47" s="30"/>
      <c r="J47" s="2"/>
    </row>
    <row r="48" customFormat="false" ht="12.75" hidden="false" customHeight="false" outlineLevel="0" collapsed="false">
      <c r="A48" s="26"/>
      <c r="B48" s="26"/>
      <c r="C48" s="32"/>
      <c r="D48" s="32"/>
      <c r="E48" s="32"/>
      <c r="F48" s="32"/>
      <c r="G48" s="32"/>
      <c r="H48" s="32"/>
      <c r="I48" s="39"/>
      <c r="J48" s="2"/>
    </row>
    <row r="49" customFormat="false" ht="12.75" hidden="false" customHeight="false" outlineLevel="0" collapsed="false">
      <c r="A49" s="26"/>
      <c r="B49" s="31" t="s">
        <v>56</v>
      </c>
      <c r="C49" s="40"/>
      <c r="D49" s="40"/>
      <c r="E49" s="32"/>
      <c r="F49" s="32"/>
      <c r="G49" s="32"/>
      <c r="H49" s="32"/>
      <c r="I49" s="32"/>
      <c r="J49" s="2"/>
    </row>
    <row r="50" customFormat="false" ht="22.5" hidden="false" customHeight="false" outlineLevel="0" collapsed="false">
      <c r="A50" s="26"/>
      <c r="B50" s="34" t="s">
        <v>57</v>
      </c>
      <c r="C50" s="34" t="s">
        <v>4</v>
      </c>
      <c r="D50" s="34"/>
      <c r="E50" s="34" t="s">
        <v>58</v>
      </c>
      <c r="F50" s="34" t="s">
        <v>6</v>
      </c>
      <c r="G50" s="41" t="s">
        <v>7</v>
      </c>
      <c r="H50" s="4" t="s">
        <v>8</v>
      </c>
      <c r="I50" s="29"/>
    </row>
    <row r="51" customFormat="false" ht="12.75" hidden="false" customHeight="false" outlineLevel="0" collapsed="false">
      <c r="A51" s="26"/>
      <c r="B51" s="27" t="s">
        <v>59</v>
      </c>
      <c r="C51" s="42" t="n">
        <f aca="false">C39</f>
        <v>74863000</v>
      </c>
      <c r="D51" s="42"/>
      <c r="E51" s="42" t="n">
        <f aca="false">E39</f>
        <v>65628000</v>
      </c>
      <c r="F51" s="42" t="n">
        <v>2081000</v>
      </c>
      <c r="G51" s="43" t="n">
        <v>220000</v>
      </c>
      <c r="H51" s="44" t="n">
        <v>6934000</v>
      </c>
      <c r="I51" s="32"/>
      <c r="J51" s="1"/>
    </row>
    <row r="52" customFormat="false" ht="12.75" hidden="false" customHeight="false" outlineLevel="0" collapsed="false">
      <c r="A52" s="26"/>
      <c r="B52" s="27" t="s">
        <v>60</v>
      </c>
      <c r="C52" s="42" t="n">
        <v>2274000</v>
      </c>
      <c r="D52" s="42"/>
      <c r="E52" s="42"/>
      <c r="F52" s="42" t="n">
        <v>324000</v>
      </c>
      <c r="G52" s="43"/>
      <c r="H52" s="44" t="n">
        <v>1950000</v>
      </c>
      <c r="I52" s="32"/>
      <c r="J52" s="1"/>
    </row>
    <row r="53" customFormat="false" ht="12.75" hidden="false" customHeight="false" outlineLevel="0" collapsed="false">
      <c r="A53" s="26"/>
      <c r="B53" s="27" t="s">
        <v>61</v>
      </c>
      <c r="C53" s="45" t="n">
        <f aca="false">SUM(C51:C52)</f>
        <v>77137000</v>
      </c>
      <c r="D53" s="45"/>
      <c r="E53" s="45" t="n">
        <f aca="false">SUM(E51:E52)</f>
        <v>65628000</v>
      </c>
      <c r="F53" s="45" t="n">
        <f aca="false">SUM(F51:F52)</f>
        <v>2405000</v>
      </c>
      <c r="G53" s="46" t="n">
        <f aca="false">SUM(G51:G52)</f>
        <v>220000</v>
      </c>
      <c r="H53" s="45" t="n">
        <f aca="false">SUM(H51:H52)</f>
        <v>8884000</v>
      </c>
      <c r="I53" s="30"/>
      <c r="J53" s="1"/>
    </row>
    <row r="54" customFormat="false" ht="12.75" hidden="false" customHeight="false" outlineLevel="0" collapsed="false">
      <c r="A54" s="26"/>
      <c r="B54" s="47" t="s">
        <v>62</v>
      </c>
      <c r="C54" s="45" t="n">
        <v>77137000</v>
      </c>
      <c r="D54" s="45"/>
      <c r="E54" s="45" t="n">
        <v>65628000</v>
      </c>
      <c r="F54" s="45" t="n">
        <v>2405000</v>
      </c>
      <c r="G54" s="45" t="n">
        <v>220000</v>
      </c>
      <c r="H54" s="45" t="n">
        <v>8884000</v>
      </c>
      <c r="I54" s="39"/>
      <c r="J54" s="2"/>
    </row>
    <row r="55" customFormat="false" ht="12.75" hidden="false" customHeight="false" outlineLevel="0" collapsed="false">
      <c r="A55" s="26"/>
      <c r="B55" s="31"/>
      <c r="C55" s="40"/>
      <c r="D55" s="40"/>
      <c r="E55" s="40"/>
      <c r="F55" s="40"/>
      <c r="G55" s="40"/>
      <c r="H55" s="40"/>
      <c r="I55" s="39"/>
      <c r="J55" s="2"/>
    </row>
    <row r="56" customFormat="false" ht="12.75" hidden="false" customHeight="false" outlineLevel="0" collapsed="false">
      <c r="A56" s="26"/>
      <c r="B56" s="31"/>
      <c r="C56" s="40"/>
      <c r="D56" s="40"/>
      <c r="E56" s="40"/>
      <c r="F56" s="40"/>
      <c r="G56" s="40"/>
      <c r="H56" s="40"/>
      <c r="I56" s="39"/>
      <c r="J56" s="2"/>
    </row>
    <row r="57" customFormat="false" ht="12.75" hidden="false" customHeight="false" outlineLevel="0" collapsed="false">
      <c r="A57" s="26"/>
      <c r="B57" s="31"/>
      <c r="C57" s="40"/>
      <c r="D57" s="40"/>
      <c r="E57" s="40"/>
      <c r="F57" s="40"/>
      <c r="G57" s="40"/>
      <c r="H57" s="40"/>
      <c r="I57" s="39"/>
      <c r="J57" s="2"/>
    </row>
    <row r="58" customFormat="false" ht="12.75" hidden="false" customHeight="false" outlineLevel="0" collapsed="false">
      <c r="A58" s="26"/>
      <c r="B58" s="31"/>
      <c r="C58" s="40"/>
      <c r="D58" s="40"/>
      <c r="E58" s="40"/>
      <c r="F58" s="40"/>
      <c r="G58" s="40"/>
      <c r="H58" s="40"/>
      <c r="I58" s="39"/>
      <c r="J58" s="2"/>
    </row>
    <row r="59" customFormat="false" ht="12.75" hidden="false" customHeight="false" outlineLevel="0" collapsed="false">
      <c r="A59" s="26"/>
      <c r="B59" s="31"/>
      <c r="C59" s="40"/>
      <c r="D59" s="40"/>
      <c r="E59" s="40"/>
      <c r="F59" s="40"/>
      <c r="G59" s="40"/>
      <c r="H59" s="40"/>
      <c r="I59" s="39"/>
      <c r="J59" s="2"/>
    </row>
    <row r="60" customFormat="false" ht="12.75" hidden="false" customHeight="false" outlineLevel="0" collapsed="false">
      <c r="A60" s="26"/>
      <c r="B60" s="31"/>
      <c r="C60" s="40"/>
      <c r="D60" s="40"/>
      <c r="E60" s="40"/>
      <c r="F60" s="40"/>
      <c r="G60" s="40"/>
      <c r="H60" s="40"/>
      <c r="I60" s="39"/>
      <c r="J60" s="2"/>
    </row>
    <row r="61" customFormat="false" ht="12.75" hidden="false" customHeight="false" outlineLevel="0" collapsed="false">
      <c r="A61" s="26"/>
      <c r="B61" s="31"/>
      <c r="C61" s="40"/>
      <c r="D61" s="40"/>
      <c r="E61" s="40"/>
      <c r="F61" s="40"/>
      <c r="G61" s="40"/>
      <c r="H61" s="40"/>
      <c r="I61" s="39"/>
      <c r="J61" s="2"/>
    </row>
    <row r="62" customFormat="false" ht="12.75" hidden="false" customHeight="false" outlineLevel="0" collapsed="false">
      <c r="A62" s="26"/>
      <c r="B62" s="31"/>
      <c r="C62" s="40"/>
      <c r="D62" s="40"/>
      <c r="E62" s="40"/>
      <c r="F62" s="40"/>
      <c r="G62" s="40"/>
      <c r="H62" s="40"/>
      <c r="I62" s="39"/>
      <c r="J62" s="2"/>
    </row>
    <row r="63" customFormat="false" ht="12.75" hidden="false" customHeight="false" outlineLevel="0" collapsed="false">
      <c r="A63" s="26"/>
      <c r="B63" s="31"/>
      <c r="C63" s="40"/>
      <c r="D63" s="40"/>
      <c r="E63" s="40"/>
      <c r="F63" s="40"/>
      <c r="G63" s="40"/>
      <c r="H63" s="40"/>
      <c r="I63" s="39"/>
      <c r="J63" s="2"/>
    </row>
    <row r="64" customFormat="false" ht="12.75" hidden="false" customHeight="false" outlineLevel="0" collapsed="false">
      <c r="A64" s="26"/>
      <c r="B64" s="31"/>
      <c r="C64" s="40"/>
      <c r="D64" s="40"/>
      <c r="E64" s="40"/>
      <c r="F64" s="40"/>
      <c r="G64" s="40"/>
      <c r="H64" s="40"/>
      <c r="I64" s="39"/>
      <c r="J64" s="2"/>
    </row>
    <row r="65" customFormat="false" ht="12.75" hidden="false" customHeight="false" outlineLevel="0" collapsed="false">
      <c r="A65" s="26"/>
      <c r="B65" s="31"/>
      <c r="C65" s="40"/>
      <c r="D65" s="40"/>
      <c r="E65" s="40"/>
      <c r="F65" s="40"/>
      <c r="G65" s="40"/>
      <c r="H65" s="40"/>
      <c r="I65" s="39"/>
      <c r="J65" s="2"/>
    </row>
    <row r="66" customFormat="false" ht="12.75" hidden="false" customHeight="false" outlineLevel="0" collapsed="false">
      <c r="A66" s="26"/>
      <c r="B66" s="31"/>
      <c r="C66" s="40"/>
      <c r="D66" s="40"/>
      <c r="E66" s="40"/>
      <c r="F66" s="40"/>
      <c r="G66" s="40"/>
      <c r="H66" s="40"/>
      <c r="I66" s="39"/>
      <c r="J66" s="2"/>
    </row>
    <row r="67" customFormat="false" ht="12.75" hidden="false" customHeight="false" outlineLevel="0" collapsed="false">
      <c r="A67" s="26"/>
      <c r="B67" s="31"/>
      <c r="C67" s="40"/>
      <c r="D67" s="40"/>
      <c r="E67" s="40"/>
      <c r="F67" s="40"/>
      <c r="G67" s="40"/>
      <c r="H67" s="40"/>
      <c r="I67" s="39"/>
      <c r="J67" s="2"/>
    </row>
    <row r="68" customFormat="false" ht="12.75" hidden="false" customHeight="false" outlineLevel="0" collapsed="false">
      <c r="A68" s="26"/>
      <c r="B68" s="31"/>
      <c r="C68" s="40"/>
      <c r="D68" s="40"/>
      <c r="E68" s="40"/>
      <c r="F68" s="40"/>
      <c r="G68" s="40"/>
      <c r="H68" s="40"/>
      <c r="I68" s="39"/>
      <c r="J68" s="2"/>
    </row>
    <row r="69" customFormat="false" ht="12.75" hidden="false" customHeight="false" outlineLevel="0" collapsed="false">
      <c r="A69" s="26"/>
      <c r="B69" s="31"/>
      <c r="C69" s="40"/>
      <c r="D69" s="40"/>
      <c r="E69" s="40"/>
      <c r="F69" s="40"/>
      <c r="G69" s="40"/>
      <c r="H69" s="40"/>
      <c r="I69" s="39"/>
      <c r="J69" s="2"/>
    </row>
    <row r="70" customFormat="false" ht="12.75" hidden="false" customHeight="false" outlineLevel="0" collapsed="false">
      <c r="A70" s="26"/>
      <c r="B70" s="31"/>
      <c r="C70" s="40"/>
      <c r="D70" s="40"/>
      <c r="E70" s="40"/>
      <c r="F70" s="40"/>
      <c r="G70" s="40"/>
      <c r="H70" s="40"/>
      <c r="I70" s="39"/>
      <c r="J70" s="2"/>
    </row>
    <row r="71" customFormat="false" ht="12.75" hidden="false" customHeight="false" outlineLevel="0" collapsed="false">
      <c r="A71" s="26"/>
      <c r="B71" s="31"/>
      <c r="C71" s="40"/>
      <c r="D71" s="40"/>
      <c r="E71" s="40"/>
      <c r="F71" s="40"/>
      <c r="G71" s="40"/>
      <c r="H71" s="40"/>
      <c r="I71" s="39"/>
      <c r="J71" s="2"/>
    </row>
    <row r="72" customFormat="false" ht="12.75" hidden="false" customHeight="false" outlineLevel="0" collapsed="false">
      <c r="A72" s="26"/>
      <c r="B72" s="31"/>
      <c r="C72" s="40"/>
      <c r="D72" s="40"/>
      <c r="E72" s="40"/>
      <c r="F72" s="40"/>
      <c r="G72" s="40"/>
      <c r="H72" s="40"/>
      <c r="I72" s="39"/>
      <c r="J72" s="2"/>
    </row>
    <row r="73" customFormat="false" ht="12.75" hidden="false" customHeight="false" outlineLevel="0" collapsed="false">
      <c r="A73" s="26"/>
      <c r="B73" s="31"/>
      <c r="C73" s="40"/>
      <c r="D73" s="40"/>
      <c r="E73" s="40"/>
      <c r="F73" s="40"/>
      <c r="G73" s="40"/>
      <c r="H73" s="40"/>
      <c r="I73" s="39"/>
      <c r="J73" s="2"/>
    </row>
    <row r="74" customFormat="false" ht="12.75" hidden="false" customHeight="false" outlineLevel="0" collapsed="false">
      <c r="A74" s="26"/>
      <c r="B74" s="31"/>
      <c r="C74" s="40"/>
      <c r="D74" s="40"/>
      <c r="E74" s="40"/>
      <c r="F74" s="40"/>
      <c r="G74" s="40"/>
      <c r="H74" s="40"/>
      <c r="I74" s="39"/>
      <c r="J74" s="2"/>
    </row>
    <row r="75" customFormat="false" ht="12.75" hidden="false" customHeight="true" outlineLevel="0" collapsed="false">
      <c r="A75" s="26"/>
      <c r="B75" s="31"/>
      <c r="C75" s="40"/>
      <c r="D75" s="40"/>
      <c r="E75" s="40"/>
      <c r="F75" s="40"/>
      <c r="G75" s="40"/>
      <c r="H75" s="40"/>
      <c r="I75" s="39"/>
      <c r="J75" s="2"/>
    </row>
    <row r="76" customFormat="false" ht="12.75" hidden="false" customHeight="true" outlineLevel="0" collapsed="false">
      <c r="A76" s="26"/>
      <c r="B76" s="31"/>
      <c r="C76" s="40"/>
      <c r="D76" s="40"/>
      <c r="E76" s="40"/>
      <c r="F76" s="40"/>
      <c r="G76" s="40"/>
      <c r="H76" s="40"/>
      <c r="I76" s="39"/>
      <c r="J76" s="2"/>
    </row>
    <row r="77" customFormat="false" ht="12.75" hidden="false" customHeight="true" outlineLevel="0" collapsed="false">
      <c r="A77" s="26"/>
      <c r="B77" s="31"/>
      <c r="C77" s="40"/>
      <c r="D77" s="40"/>
      <c r="E77" s="40"/>
      <c r="F77" s="40"/>
      <c r="G77" s="40"/>
      <c r="H77" s="40"/>
      <c r="I77" s="39"/>
      <c r="J77" s="2"/>
    </row>
    <row r="78" customFormat="false" ht="12.75" hidden="false" customHeight="false" outlineLevel="0" collapsed="false">
      <c r="A78" s="26"/>
      <c r="B78" s="31"/>
      <c r="C78" s="40"/>
      <c r="D78" s="40"/>
      <c r="E78" s="40"/>
      <c r="F78" s="40"/>
      <c r="G78" s="40"/>
      <c r="H78" s="40"/>
      <c r="I78" s="39"/>
      <c r="J78" s="2"/>
    </row>
    <row r="79" customFormat="false" ht="12.75" hidden="false" customHeight="false" outlineLevel="0" collapsed="false">
      <c r="A79" s="26"/>
      <c r="B79" s="31"/>
      <c r="C79" s="40"/>
      <c r="D79" s="40"/>
      <c r="E79" s="40"/>
      <c r="F79" s="40"/>
      <c r="G79" s="40"/>
      <c r="H79" s="40"/>
      <c r="I79" s="39"/>
      <c r="J79" s="2"/>
    </row>
    <row r="80" customFormat="false" ht="12.75" hidden="false" customHeight="false" outlineLevel="0" collapsed="false">
      <c r="A80" s="26"/>
      <c r="B80" s="31"/>
      <c r="C80" s="40"/>
      <c r="D80" s="40"/>
      <c r="E80" s="40"/>
      <c r="F80" s="40"/>
      <c r="G80" s="40"/>
      <c r="H80" s="40"/>
      <c r="I80" s="39"/>
      <c r="J80" s="2"/>
    </row>
    <row r="81" customFormat="false" ht="12.75" hidden="false" customHeight="false" outlineLevel="0" collapsed="false">
      <c r="A81" s="26"/>
      <c r="B81" s="31"/>
      <c r="C81" s="40"/>
      <c r="D81" s="40"/>
      <c r="E81" s="40"/>
      <c r="F81" s="40"/>
      <c r="G81" s="40"/>
      <c r="H81" s="40"/>
      <c r="I81" s="39"/>
      <c r="J81" s="2"/>
    </row>
    <row r="82" customFormat="false" ht="12.75" hidden="false" customHeight="false" outlineLevel="0" collapsed="false">
      <c r="A82" s="26"/>
      <c r="B82" s="31"/>
      <c r="C82" s="40"/>
      <c r="D82" s="40"/>
      <c r="E82" s="40"/>
      <c r="F82" s="40"/>
      <c r="G82" s="40"/>
      <c r="H82" s="40"/>
      <c r="I82" s="39"/>
      <c r="J82" s="2"/>
    </row>
    <row r="83" customFormat="false" ht="12.75" hidden="false" customHeight="false" outlineLevel="0" collapsed="false">
      <c r="A83" s="26"/>
      <c r="B83" s="31"/>
      <c r="C83" s="40"/>
      <c r="D83" s="40"/>
      <c r="E83" s="40"/>
      <c r="F83" s="40"/>
      <c r="G83" s="40"/>
      <c r="H83" s="40"/>
      <c r="I83" s="39"/>
      <c r="J83" s="2"/>
    </row>
    <row r="84" customFormat="false" ht="12.75" hidden="false" customHeight="false" outlineLevel="0" collapsed="false">
      <c r="A84" s="26"/>
      <c r="B84" s="31"/>
      <c r="C84" s="40"/>
      <c r="D84" s="40"/>
      <c r="E84" s="40"/>
      <c r="F84" s="40"/>
      <c r="G84" s="40"/>
      <c r="H84" s="40"/>
      <c r="I84" s="39"/>
      <c r="J84" s="2"/>
    </row>
    <row r="85" customFormat="false" ht="12.75" hidden="false" customHeight="false" outlineLevel="0" collapsed="false">
      <c r="A85" s="48"/>
      <c r="B85" s="49" t="s">
        <v>63</v>
      </c>
      <c r="C85" s="49"/>
      <c r="D85" s="49"/>
      <c r="E85" s="50" t="s">
        <v>64</v>
      </c>
      <c r="F85" s="33"/>
      <c r="G85" s="51"/>
      <c r="H85" s="51"/>
      <c r="I85" s="52"/>
      <c r="J85" s="26"/>
    </row>
    <row r="86" customFormat="false" ht="33.75" hidden="false" customHeight="false" outlineLevel="0" collapsed="false">
      <c r="A86" s="4" t="s">
        <v>2</v>
      </c>
      <c r="B86" s="4" t="s">
        <v>3</v>
      </c>
      <c r="C86" s="4" t="s">
        <v>4</v>
      </c>
      <c r="D86" s="4"/>
      <c r="E86" s="4" t="s">
        <v>58</v>
      </c>
      <c r="F86" s="4" t="s">
        <v>65</v>
      </c>
      <c r="G86" s="53" t="s">
        <v>66</v>
      </c>
      <c r="H86" s="4" t="s">
        <v>8</v>
      </c>
      <c r="I86" s="4" t="s">
        <v>9</v>
      </c>
      <c r="J86" s="6"/>
    </row>
    <row r="87" customFormat="false" ht="22.5" hidden="false" customHeight="false" outlineLevel="0" collapsed="false">
      <c r="A87" s="54" t="n">
        <v>7331</v>
      </c>
      <c r="B87" s="55" t="s">
        <v>67</v>
      </c>
      <c r="C87" s="56" t="n">
        <f aca="false">E87+F87+G87+H87</f>
        <v>8884000</v>
      </c>
      <c r="D87" s="56"/>
      <c r="E87" s="56"/>
      <c r="F87" s="56"/>
      <c r="G87" s="57"/>
      <c r="H87" s="58" t="n">
        <v>8884000</v>
      </c>
      <c r="I87" s="59" t="n">
        <f aca="false">C87*100/77137000</f>
        <v>11.5171707481494</v>
      </c>
      <c r="J87" s="60"/>
    </row>
    <row r="88" customFormat="false" ht="12.75" hidden="false" customHeight="false" outlineLevel="0" collapsed="false">
      <c r="A88" s="54" t="n">
        <v>7414</v>
      </c>
      <c r="B88" s="55" t="s">
        <v>68</v>
      </c>
      <c r="C88" s="56" t="n">
        <v>5000</v>
      </c>
      <c r="D88" s="56"/>
      <c r="E88" s="56"/>
      <c r="F88" s="56" t="n">
        <v>5000</v>
      </c>
      <c r="G88" s="57"/>
      <c r="H88" s="58"/>
      <c r="I88" s="59" t="n">
        <f aca="false">C88*100/77137000</f>
        <v>0.00648197363133127</v>
      </c>
      <c r="J88" s="60"/>
    </row>
    <row r="89" customFormat="false" ht="12.75" hidden="false" customHeight="false" outlineLevel="0" collapsed="false">
      <c r="A89" s="13" t="n">
        <v>7421</v>
      </c>
      <c r="B89" s="13" t="s">
        <v>69</v>
      </c>
      <c r="C89" s="56" t="n">
        <f aca="false">E89+F89+G89+H89</f>
        <v>2200000</v>
      </c>
      <c r="D89" s="56"/>
      <c r="E89" s="61"/>
      <c r="F89" s="61" t="n">
        <v>2200000</v>
      </c>
      <c r="G89" s="62"/>
      <c r="H89" s="62"/>
      <c r="I89" s="59" t="n">
        <f aca="false">C89*100/77137000</f>
        <v>2.85206839778576</v>
      </c>
      <c r="J89" s="60"/>
    </row>
    <row r="90" customFormat="false" ht="12.75" hidden="false" customHeight="false" outlineLevel="0" collapsed="false">
      <c r="A90" s="13" t="n">
        <v>7423</v>
      </c>
      <c r="B90" s="13" t="s">
        <v>70</v>
      </c>
      <c r="C90" s="56" t="n">
        <f aca="false">E90+F90+G90+H90</f>
        <v>200000</v>
      </c>
      <c r="D90" s="56"/>
      <c r="E90" s="61"/>
      <c r="F90" s="61" t="n">
        <v>200000</v>
      </c>
      <c r="G90" s="62"/>
      <c r="H90" s="62"/>
      <c r="I90" s="59" t="n">
        <f aca="false">C90*100/77137000</f>
        <v>0.259278945253251</v>
      </c>
      <c r="J90" s="60"/>
    </row>
    <row r="91" customFormat="false" ht="12.75" hidden="false" customHeight="false" outlineLevel="0" collapsed="false">
      <c r="A91" s="13" t="n">
        <v>7711</v>
      </c>
      <c r="B91" s="13" t="s">
        <v>71</v>
      </c>
      <c r="C91" s="56" t="n">
        <f aca="false">E91+F91+G91+H91</f>
        <v>640000</v>
      </c>
      <c r="D91" s="56"/>
      <c r="E91" s="61" t="n">
        <v>420000</v>
      </c>
      <c r="F91" s="61"/>
      <c r="G91" s="62" t="n">
        <v>220000</v>
      </c>
      <c r="H91" s="62"/>
      <c r="I91" s="59" t="n">
        <f aca="false">C91*100/77137000</f>
        <v>0.829692624810402</v>
      </c>
      <c r="J91" s="60"/>
    </row>
    <row r="92" customFormat="false" ht="12.75" hidden="false" customHeight="false" outlineLevel="0" collapsed="false">
      <c r="A92" s="63" t="n">
        <v>7811110101</v>
      </c>
      <c r="B92" s="17" t="s">
        <v>72</v>
      </c>
      <c r="C92" s="64" t="n">
        <f aca="false">E92+F92+G92+H92</f>
        <v>44851000</v>
      </c>
      <c r="D92" s="64"/>
      <c r="E92" s="65" t="n">
        <v>44851000</v>
      </c>
      <c r="F92" s="65"/>
      <c r="G92" s="66"/>
      <c r="H92" s="66"/>
      <c r="I92" s="59" t="n">
        <f aca="false">C92*100/77137000</f>
        <v>58.1445998677677</v>
      </c>
      <c r="J92" s="60"/>
    </row>
    <row r="93" customFormat="false" ht="12.75" hidden="false" customHeight="false" outlineLevel="0" collapsed="false">
      <c r="A93" s="63" t="n">
        <v>7811110102</v>
      </c>
      <c r="B93" s="17" t="s">
        <v>73</v>
      </c>
      <c r="C93" s="64" t="n">
        <f aca="false">E93+F93+G93+H93</f>
        <v>2389000</v>
      </c>
      <c r="D93" s="64"/>
      <c r="E93" s="65" t="n">
        <v>2389000</v>
      </c>
      <c r="F93" s="65"/>
      <c r="G93" s="66"/>
      <c r="H93" s="66"/>
      <c r="I93" s="59" t="n">
        <f aca="false">C93*100/77137000</f>
        <v>3.09708700105008</v>
      </c>
      <c r="J93" s="60"/>
    </row>
    <row r="94" customFormat="false" ht="12.75" hidden="false" customHeight="false" outlineLevel="0" collapsed="false">
      <c r="A94" s="63" t="n">
        <v>7811110104</v>
      </c>
      <c r="B94" s="17" t="s">
        <v>74</v>
      </c>
      <c r="C94" s="64" t="n">
        <f aca="false">E94+F94+G94+H94</f>
        <v>8080000</v>
      </c>
      <c r="D94" s="64"/>
      <c r="E94" s="65" t="n">
        <v>8080000</v>
      </c>
      <c r="F94" s="65"/>
      <c r="G94" s="66"/>
      <c r="H94" s="66"/>
      <c r="I94" s="59" t="n">
        <f aca="false">C94*100/77137000</f>
        <v>10.4748693882313</v>
      </c>
      <c r="J94" s="60"/>
    </row>
    <row r="95" customFormat="false" ht="12.75" hidden="false" customHeight="false" outlineLevel="0" collapsed="false">
      <c r="A95" s="63" t="n">
        <v>7811110105</v>
      </c>
      <c r="B95" s="17" t="s">
        <v>75</v>
      </c>
      <c r="C95" s="64" t="n">
        <f aca="false">E95+F95+G95+H95</f>
        <v>1913000</v>
      </c>
      <c r="D95" s="64"/>
      <c r="E95" s="65" t="n">
        <v>1913000</v>
      </c>
      <c r="F95" s="65"/>
      <c r="G95" s="66"/>
      <c r="H95" s="66"/>
      <c r="I95" s="59" t="n">
        <f aca="false">C95*100/77137000</f>
        <v>2.48000311134734</v>
      </c>
      <c r="J95" s="60"/>
    </row>
    <row r="96" customFormat="false" ht="12.75" hidden="false" customHeight="false" outlineLevel="0" collapsed="false">
      <c r="A96" s="63" t="n">
        <v>7811110106</v>
      </c>
      <c r="B96" s="17" t="s">
        <v>76</v>
      </c>
      <c r="C96" s="64" t="n">
        <f aca="false">E96+F96+G96+H96</f>
        <v>1553000</v>
      </c>
      <c r="D96" s="64"/>
      <c r="E96" s="65" t="n">
        <v>1553000</v>
      </c>
      <c r="F96" s="65"/>
      <c r="G96" s="66"/>
      <c r="H96" s="66"/>
      <c r="I96" s="59" t="n">
        <f aca="false">C96*100/77137000</f>
        <v>2.01330100989149</v>
      </c>
      <c r="J96" s="60"/>
    </row>
    <row r="97" customFormat="false" ht="12.75" hidden="false" customHeight="false" outlineLevel="0" collapsed="false">
      <c r="A97" s="63" t="n">
        <v>781111013</v>
      </c>
      <c r="B97" s="17" t="s">
        <v>77</v>
      </c>
      <c r="C97" s="64" t="n">
        <f aca="false">E97+F97+G97+H97</f>
        <v>4000000</v>
      </c>
      <c r="D97" s="64"/>
      <c r="E97" s="65" t="n">
        <v>4000000</v>
      </c>
      <c r="F97" s="65"/>
      <c r="G97" s="66"/>
      <c r="H97" s="66"/>
      <c r="I97" s="59" t="n">
        <f aca="false">C97*100/77137000</f>
        <v>5.18557890506501</v>
      </c>
      <c r="J97" s="60"/>
    </row>
    <row r="98" customFormat="false" ht="12.75" hidden="false" customHeight="false" outlineLevel="0" collapsed="false">
      <c r="A98" s="63"/>
      <c r="B98" s="17" t="s">
        <v>78</v>
      </c>
      <c r="C98" s="64" t="n">
        <f aca="false">E98+F98+G98+H98</f>
        <v>171000</v>
      </c>
      <c r="D98" s="64"/>
      <c r="E98" s="65" t="n">
        <v>171000</v>
      </c>
      <c r="F98" s="65"/>
      <c r="G98" s="66"/>
      <c r="H98" s="66"/>
      <c r="I98" s="59" t="n">
        <f aca="false">C98*100/77137000</f>
        <v>0.221683498191529</v>
      </c>
      <c r="J98" s="60"/>
    </row>
    <row r="99" customFormat="false" ht="12.75" hidden="false" customHeight="false" outlineLevel="0" collapsed="false">
      <c r="A99" s="63"/>
      <c r="B99" s="17" t="s">
        <v>79</v>
      </c>
      <c r="C99" s="64" t="n">
        <f aca="false">E99+F99+G99+H99</f>
        <v>468000</v>
      </c>
      <c r="D99" s="64"/>
      <c r="E99" s="65" t="n">
        <v>468000</v>
      </c>
      <c r="F99" s="65"/>
      <c r="G99" s="66"/>
      <c r="H99" s="66"/>
      <c r="I99" s="59" t="n">
        <f aca="false">C99*100/77137000</f>
        <v>0.606712731892607</v>
      </c>
      <c r="J99" s="60"/>
    </row>
    <row r="100" customFormat="false" ht="12.75" hidden="false" customHeight="false" outlineLevel="0" collapsed="false">
      <c r="A100" s="63" t="n">
        <v>7811110501</v>
      </c>
      <c r="B100" s="17" t="s">
        <v>80</v>
      </c>
      <c r="C100" s="64" t="n">
        <f aca="false">E100+F100+G100+H100</f>
        <v>1675000</v>
      </c>
      <c r="D100" s="64"/>
      <c r="E100" s="65" t="n">
        <v>1675000</v>
      </c>
      <c r="F100" s="65"/>
      <c r="G100" s="66"/>
      <c r="H100" s="66"/>
      <c r="I100" s="59" t="n">
        <f aca="false">C100*100/77137000</f>
        <v>2.17146116649597</v>
      </c>
      <c r="J100" s="60"/>
    </row>
    <row r="101" customFormat="false" ht="12.75" hidden="false" customHeight="false" outlineLevel="0" collapsed="false">
      <c r="A101" s="63" t="n">
        <v>7811110502</v>
      </c>
      <c r="B101" s="17" t="s">
        <v>81</v>
      </c>
      <c r="C101" s="64" t="n">
        <f aca="false">E101+F101+G101+H101</f>
        <v>108000</v>
      </c>
      <c r="D101" s="64"/>
      <c r="E101" s="65" t="n">
        <v>108000</v>
      </c>
      <c r="F101" s="65"/>
      <c r="G101" s="66"/>
      <c r="H101" s="66"/>
      <c r="I101" s="59" t="n">
        <f aca="false">C101*100/77137000</f>
        <v>0.140010630436755</v>
      </c>
      <c r="J101" s="60"/>
    </row>
    <row r="102" customFormat="false" ht="12.75" hidden="false" customHeight="false" outlineLevel="0" collapsed="false">
      <c r="A102" s="23" t="n">
        <v>7811</v>
      </c>
      <c r="B102" s="23" t="s">
        <v>82</v>
      </c>
      <c r="C102" s="56" t="n">
        <f aca="false">C92+C93+C94+C95+C96+C97+C98+C99+C100+C101</f>
        <v>65208000</v>
      </c>
      <c r="D102" s="67"/>
      <c r="E102" s="68" t="n">
        <f aca="false">SUM(E92:E101)</f>
        <v>65208000</v>
      </c>
      <c r="F102" s="68"/>
      <c r="G102" s="69"/>
      <c r="H102" s="69"/>
      <c r="I102" s="59" t="n">
        <f aca="false">C102*100/77137000</f>
        <v>84.5353073103699</v>
      </c>
      <c r="J102" s="60"/>
    </row>
    <row r="103" customFormat="false" ht="12.75" hidden="false" customHeight="false" outlineLevel="0" collapsed="false">
      <c r="A103" s="17"/>
      <c r="B103" s="13" t="s">
        <v>83</v>
      </c>
      <c r="C103" s="56" t="n">
        <f aca="false">C87+C88+C89+C90+C91+C102</f>
        <v>77137000</v>
      </c>
      <c r="D103" s="67"/>
      <c r="E103" s="61" t="n">
        <f aca="false">E102+E91+E90+E89+E88+E87</f>
        <v>65628000</v>
      </c>
      <c r="F103" s="61" t="n">
        <f aca="false">F102+F91+F90+F89+F88+F87</f>
        <v>2405000</v>
      </c>
      <c r="G103" s="61" t="n">
        <f aca="false">G102+G91+G90+G89+G88+G87</f>
        <v>220000</v>
      </c>
      <c r="H103" s="62" t="n">
        <f aca="false">H102+H91+H90+H89+H88+H87</f>
        <v>8884000</v>
      </c>
      <c r="I103" s="59" t="n">
        <f aca="false">C103*100/77137000</f>
        <v>100</v>
      </c>
      <c r="J103" s="60"/>
    </row>
    <row r="104" customFormat="false" ht="12.75" hidden="false" customHeight="false" outlineLevel="0" collapsed="false">
      <c r="A104" s="70"/>
      <c r="B104" s="17" t="s">
        <v>48</v>
      </c>
      <c r="C104" s="56" t="n">
        <v>100</v>
      </c>
      <c r="D104" s="56"/>
      <c r="E104" s="71" t="n">
        <f aca="false">E103*100/C103</f>
        <v>85.0797930954017</v>
      </c>
      <c r="F104" s="71" t="n">
        <f aca="false">F103*100/C103</f>
        <v>3.11782931667034</v>
      </c>
      <c r="G104" s="71" t="n">
        <f aca="false">G103*100/C103</f>
        <v>0.285206839778576</v>
      </c>
      <c r="H104" s="72" t="n">
        <f aca="false">H103*100/C103</f>
        <v>11.5171707481494</v>
      </c>
      <c r="I104" s="73"/>
      <c r="J104" s="60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</row>
    <row r="128" customFormat="false" ht="12.75" hidden="false" customHeight="false" outlineLevel="0" collapsed="false">
      <c r="A128" s="75" t="s">
        <v>84</v>
      </c>
      <c r="B128" s="75"/>
      <c r="C128" s="75"/>
      <c r="D128" s="75"/>
      <c r="E128" s="75"/>
      <c r="F128" s="75"/>
      <c r="G128" s="75" t="s">
        <v>85</v>
      </c>
      <c r="H128" s="74"/>
      <c r="I128" s="74"/>
    </row>
    <row r="129" customFormat="false" ht="33.75" hidden="false" customHeight="false" outlineLevel="0" collapsed="false">
      <c r="A129" s="4" t="s">
        <v>2</v>
      </c>
      <c r="B129" s="4" t="s">
        <v>3</v>
      </c>
      <c r="C129" s="4" t="s">
        <v>86</v>
      </c>
      <c r="D129" s="4" t="s">
        <v>87</v>
      </c>
      <c r="E129" s="4" t="s">
        <v>5</v>
      </c>
      <c r="F129" s="5" t="s">
        <v>6</v>
      </c>
      <c r="G129" s="4" t="s">
        <v>7</v>
      </c>
      <c r="H129" s="4" t="s">
        <v>8</v>
      </c>
      <c r="I129" s="4" t="s">
        <v>9</v>
      </c>
    </row>
    <row r="130" customFormat="false" ht="22.5" hidden="false" customHeight="false" outlineLevel="0" collapsed="false">
      <c r="A130" s="7" t="s">
        <v>10</v>
      </c>
      <c r="B130" s="8" t="s">
        <v>11</v>
      </c>
      <c r="C130" s="9" t="n">
        <v>50748000</v>
      </c>
      <c r="D130" s="9" t="n">
        <f aca="false">E130+F130+G130+H130</f>
        <v>52729000</v>
      </c>
      <c r="E130" s="9" t="n">
        <f aca="false">44851000+5981000</f>
        <v>50832000</v>
      </c>
      <c r="F130" s="9" t="n">
        <v>250000</v>
      </c>
      <c r="G130" s="10"/>
      <c r="H130" s="9" t="n">
        <f aca="false">1396000+251000</f>
        <v>1647000</v>
      </c>
      <c r="I130" s="11" t="n">
        <f aca="false">D130*100/78439000</f>
        <v>67.2229375693214</v>
      </c>
    </row>
    <row r="131" customFormat="false" ht="22.5" hidden="false" customHeight="false" outlineLevel="0" collapsed="false">
      <c r="A131" s="13" t="n">
        <v>4141</v>
      </c>
      <c r="B131" s="5" t="s">
        <v>12</v>
      </c>
      <c r="C131" s="14" t="n">
        <v>640000</v>
      </c>
      <c r="D131" s="9" t="n">
        <f aca="false">E131+F131+G131+H131</f>
        <v>640000</v>
      </c>
      <c r="E131" s="14" t="n">
        <v>420000</v>
      </c>
      <c r="F131" s="14" t="n">
        <v>0</v>
      </c>
      <c r="G131" s="15" t="n">
        <v>220000</v>
      </c>
      <c r="H131" s="14"/>
      <c r="I131" s="11" t="n">
        <f aca="false">D131*100/78439000</f>
        <v>0.815920651716621</v>
      </c>
    </row>
    <row r="132" customFormat="false" ht="12.75" hidden="false" customHeight="false" outlineLevel="0" collapsed="false">
      <c r="A132" s="13" t="n">
        <v>4143</v>
      </c>
      <c r="B132" s="13" t="s">
        <v>13</v>
      </c>
      <c r="C132" s="14" t="n">
        <v>900000</v>
      </c>
      <c r="D132" s="9" t="n">
        <f aca="false">E132+F132+G132+H132</f>
        <v>775000</v>
      </c>
      <c r="E132" s="14" t="n">
        <v>725000</v>
      </c>
      <c r="F132" s="14" t="n">
        <v>50000</v>
      </c>
      <c r="G132" s="15"/>
      <c r="H132" s="14"/>
      <c r="I132" s="11" t="n">
        <f aca="false">D132*100/78439000</f>
        <v>0.988028914188095</v>
      </c>
    </row>
    <row r="133" customFormat="false" ht="12.75" hidden="false" customHeight="false" outlineLevel="0" collapsed="false">
      <c r="A133" s="13" t="n">
        <v>4151</v>
      </c>
      <c r="B133" s="13" t="s">
        <v>14</v>
      </c>
      <c r="C133" s="14" t="n">
        <v>2647000</v>
      </c>
      <c r="D133" s="9" t="n">
        <f aca="false">E133+F133+G133+H133</f>
        <v>3766000</v>
      </c>
      <c r="E133" s="14" t="n">
        <f aca="false">3221000+458000</f>
        <v>3679000</v>
      </c>
      <c r="F133" s="14"/>
      <c r="G133" s="15"/>
      <c r="H133" s="14" t="n">
        <v>87000</v>
      </c>
      <c r="I133" s="11" t="n">
        <f aca="false">D133*100/78439000</f>
        <v>4.80118308494499</v>
      </c>
    </row>
    <row r="134" customFormat="false" ht="22.5" hidden="false" customHeight="false" outlineLevel="0" collapsed="false">
      <c r="A134" s="13" t="n">
        <v>4161</v>
      </c>
      <c r="B134" s="5" t="s">
        <v>15</v>
      </c>
      <c r="C134" s="14" t="n">
        <v>900000</v>
      </c>
      <c r="D134" s="9" t="n">
        <v>900000</v>
      </c>
      <c r="E134" s="14" t="n">
        <v>900000</v>
      </c>
      <c r="F134" s="14"/>
      <c r="G134" s="15"/>
      <c r="H134" s="14"/>
      <c r="I134" s="11" t="n">
        <f aca="false">D134*100/78439000</f>
        <v>1.1473884164765</v>
      </c>
    </row>
    <row r="135" customFormat="false" ht="12.75" hidden="false" customHeight="false" outlineLevel="0" collapsed="false">
      <c r="A135" s="13" t="n">
        <v>4211</v>
      </c>
      <c r="B135" s="13" t="s">
        <v>16</v>
      </c>
      <c r="C135" s="14" t="n">
        <v>400000</v>
      </c>
      <c r="D135" s="9" t="n">
        <f aca="false">E135+F135+G135+H135</f>
        <v>400000</v>
      </c>
      <c r="E135" s="14" t="n">
        <v>350000</v>
      </c>
      <c r="F135" s="14" t="n">
        <v>50000</v>
      </c>
      <c r="G135" s="15"/>
      <c r="H135" s="14"/>
      <c r="I135" s="11" t="n">
        <f aca="false">D135*100/78439000</f>
        <v>0.509950407322888</v>
      </c>
    </row>
    <row r="136" customFormat="false" ht="12.75" hidden="false" customHeight="false" outlineLevel="0" collapsed="false">
      <c r="A136" s="17" t="n">
        <v>421211</v>
      </c>
      <c r="B136" s="17" t="s">
        <v>17</v>
      </c>
      <c r="C136" s="11" t="n">
        <v>1000000</v>
      </c>
      <c r="D136" s="9" t="n">
        <f aca="false">E136+F136+G136+H136</f>
        <v>1000000</v>
      </c>
      <c r="E136" s="11" t="n">
        <v>1000000</v>
      </c>
      <c r="F136" s="11"/>
      <c r="G136" s="20"/>
      <c r="H136" s="11"/>
      <c r="I136" s="11" t="n">
        <f aca="false">D136*100/78439000</f>
        <v>1.27487601830722</v>
      </c>
    </row>
    <row r="137" customFormat="false" ht="12.75" hidden="false" customHeight="false" outlineLevel="0" collapsed="false">
      <c r="A137" s="19" t="n">
        <v>421223</v>
      </c>
      <c r="B137" s="19" t="s">
        <v>18</v>
      </c>
      <c r="C137" s="11" t="n">
        <v>1800000</v>
      </c>
      <c r="D137" s="9" t="n">
        <f aca="false">E137+F137+G137+H137</f>
        <v>1800000</v>
      </c>
      <c r="E137" s="11" t="n">
        <v>1750000</v>
      </c>
      <c r="F137" s="11" t="n">
        <v>50000</v>
      </c>
      <c r="G137" s="20"/>
      <c r="H137" s="11"/>
      <c r="I137" s="11" t="n">
        <f aca="false">D137*100/78439000</f>
        <v>2.294776832953</v>
      </c>
    </row>
    <row r="138" customFormat="false" ht="12.75" hidden="false" customHeight="false" outlineLevel="0" collapsed="false">
      <c r="A138" s="13" t="n">
        <v>4212</v>
      </c>
      <c r="B138" s="13" t="s">
        <v>19</v>
      </c>
      <c r="C138" s="14" t="n">
        <v>2800000</v>
      </c>
      <c r="D138" s="9" t="n">
        <f aca="false">E138+F138+G138+H138</f>
        <v>2800000</v>
      </c>
      <c r="E138" s="14" t="n">
        <v>2750000</v>
      </c>
      <c r="F138" s="14" t="n">
        <f aca="false">SUM(F136:F137)</f>
        <v>50000</v>
      </c>
      <c r="G138" s="15"/>
      <c r="H138" s="14"/>
      <c r="I138" s="11" t="n">
        <f aca="false">D138*100/78439000</f>
        <v>3.56965285126022</v>
      </c>
    </row>
    <row r="139" customFormat="false" ht="12.75" hidden="false" customHeight="false" outlineLevel="0" collapsed="false">
      <c r="A139" s="13" t="n">
        <v>4213</v>
      </c>
      <c r="B139" s="13" t="s">
        <v>20</v>
      </c>
      <c r="C139" s="14" t="n">
        <v>125000</v>
      </c>
      <c r="D139" s="9" t="n">
        <f aca="false">E139+F139+G139+H139</f>
        <v>125000</v>
      </c>
      <c r="E139" s="14" t="n">
        <v>100000</v>
      </c>
      <c r="F139" s="14" t="n">
        <v>25000</v>
      </c>
      <c r="G139" s="15"/>
      <c r="H139" s="14"/>
      <c r="I139" s="11" t="n">
        <f aca="false">D139*100/78439000</f>
        <v>0.159359502288402</v>
      </c>
    </row>
    <row r="140" customFormat="false" ht="12.75" hidden="false" customHeight="false" outlineLevel="0" collapsed="false">
      <c r="A140" s="13" t="n">
        <v>4214</v>
      </c>
      <c r="B140" s="13" t="s">
        <v>21</v>
      </c>
      <c r="C140" s="14" t="n">
        <v>160000</v>
      </c>
      <c r="D140" s="9" t="n">
        <f aca="false">E140+F140+G140+H140</f>
        <v>160000</v>
      </c>
      <c r="E140" s="14" t="n">
        <v>100000</v>
      </c>
      <c r="F140" s="14" t="n">
        <v>60000</v>
      </c>
      <c r="G140" s="15"/>
      <c r="H140" s="14"/>
      <c r="I140" s="11" t="n">
        <f aca="false">D140*100/78439000</f>
        <v>0.203980162929155</v>
      </c>
    </row>
    <row r="141" customFormat="false" ht="12.75" hidden="false" customHeight="false" outlineLevel="0" collapsed="false">
      <c r="A141" s="13" t="n">
        <v>4215</v>
      </c>
      <c r="B141" s="13" t="s">
        <v>22</v>
      </c>
      <c r="C141" s="14" t="n">
        <v>250000</v>
      </c>
      <c r="D141" s="9" t="n">
        <f aca="false">E141+F141+G141+H141</f>
        <v>250000</v>
      </c>
      <c r="E141" s="14" t="n">
        <v>250000</v>
      </c>
      <c r="F141" s="14"/>
      <c r="G141" s="15"/>
      <c r="H141" s="14"/>
      <c r="I141" s="11" t="n">
        <f aca="false">D141*100/78439000</f>
        <v>0.318719004576805</v>
      </c>
    </row>
    <row r="142" customFormat="false" ht="12.75" hidden="false" customHeight="false" outlineLevel="0" collapsed="false">
      <c r="A142" s="13" t="n">
        <v>4221</v>
      </c>
      <c r="B142" s="13" t="s">
        <v>23</v>
      </c>
      <c r="C142" s="14" t="n">
        <v>25000</v>
      </c>
      <c r="D142" s="9" t="n">
        <f aca="false">E142+F142+G142+H142</f>
        <v>25000</v>
      </c>
      <c r="E142" s="14"/>
      <c r="F142" s="14" t="n">
        <v>25000</v>
      </c>
      <c r="G142" s="15"/>
      <c r="H142" s="14"/>
      <c r="I142" s="11" t="n">
        <f aca="false">D142*100/78439000</f>
        <v>0.0318719004576805</v>
      </c>
    </row>
    <row r="143" customFormat="false" ht="12.75" hidden="false" customHeight="false" outlineLevel="0" collapsed="false">
      <c r="A143" s="13" t="n">
        <v>4231</v>
      </c>
      <c r="B143" s="13" t="s">
        <v>24</v>
      </c>
      <c r="C143" s="14" t="n">
        <v>1400000</v>
      </c>
      <c r="D143" s="9" t="n">
        <f aca="false">E143+F143+G143+H143</f>
        <v>1400000</v>
      </c>
      <c r="E143" s="14" t="n">
        <v>800000</v>
      </c>
      <c r="F143" s="14" t="n">
        <v>600000</v>
      </c>
      <c r="G143" s="15"/>
      <c r="H143" s="14"/>
      <c r="I143" s="11" t="n">
        <f aca="false">D143*100/78439000</f>
        <v>1.78482642563011</v>
      </c>
    </row>
    <row r="144" customFormat="false" ht="12.75" hidden="false" customHeight="false" outlineLevel="0" collapsed="false">
      <c r="A144" s="13" t="n">
        <v>4232</v>
      </c>
      <c r="B144" s="13" t="s">
        <v>25</v>
      </c>
      <c r="C144" s="14" t="n">
        <v>450000</v>
      </c>
      <c r="D144" s="9" t="n">
        <f aca="false">E144+F144+G144+H144</f>
        <v>450000</v>
      </c>
      <c r="E144" s="14" t="n">
        <v>400000</v>
      </c>
      <c r="F144" s="14" t="n">
        <v>50000</v>
      </c>
      <c r="G144" s="15"/>
      <c r="H144" s="14"/>
      <c r="I144" s="11" t="n">
        <f aca="false">D144*100/78439000</f>
        <v>0.573694208238249</v>
      </c>
    </row>
    <row r="145" customFormat="false" ht="12.75" hidden="false" customHeight="false" outlineLevel="0" collapsed="false">
      <c r="A145" s="13" t="n">
        <v>4233</v>
      </c>
      <c r="B145" s="13" t="s">
        <v>26</v>
      </c>
      <c r="C145" s="14" t="n">
        <v>100000</v>
      </c>
      <c r="D145" s="9" t="n">
        <f aca="false">E145+F145+G145+H145</f>
        <v>100000</v>
      </c>
      <c r="E145" s="14"/>
      <c r="F145" s="14" t="n">
        <v>100000</v>
      </c>
      <c r="G145" s="15"/>
      <c r="H145" s="14"/>
      <c r="I145" s="11" t="n">
        <f aca="false">D145*100/78439000</f>
        <v>0.127487601830722</v>
      </c>
    </row>
    <row r="146" customFormat="false" ht="12.75" hidden="false" customHeight="false" outlineLevel="0" collapsed="false">
      <c r="A146" s="13" t="n">
        <v>4234</v>
      </c>
      <c r="B146" s="13" t="s">
        <v>27</v>
      </c>
      <c r="C146" s="14" t="n">
        <v>20000</v>
      </c>
      <c r="D146" s="9" t="n">
        <f aca="false">E146+F146+G146+H146</f>
        <v>20000</v>
      </c>
      <c r="E146" s="14"/>
      <c r="F146" s="14" t="n">
        <v>20000</v>
      </c>
      <c r="G146" s="15"/>
      <c r="H146" s="14"/>
      <c r="I146" s="11" t="n">
        <f aca="false">D146*100/78439000</f>
        <v>0.0254975203661444</v>
      </c>
    </row>
    <row r="147" customFormat="false" ht="12.75" hidden="false" customHeight="false" outlineLevel="0" collapsed="false">
      <c r="A147" s="13" t="n">
        <v>4235</v>
      </c>
      <c r="B147" s="13" t="s">
        <v>28</v>
      </c>
      <c r="C147" s="14" t="n">
        <v>3330000</v>
      </c>
      <c r="D147" s="9" t="n">
        <f aca="false">E147+F147+G147+H147</f>
        <v>3330000</v>
      </c>
      <c r="E147" s="14" t="n">
        <v>250000</v>
      </c>
      <c r="F147" s="14" t="n">
        <v>80000</v>
      </c>
      <c r="G147" s="15"/>
      <c r="H147" s="14" t="n">
        <v>3000000</v>
      </c>
      <c r="I147" s="11" t="n">
        <f aca="false">D147*100/78439000</f>
        <v>4.24533714096304</v>
      </c>
    </row>
    <row r="148" customFormat="false" ht="12.75" hidden="false" customHeight="false" outlineLevel="0" collapsed="false">
      <c r="A148" s="13" t="n">
        <v>4239</v>
      </c>
      <c r="B148" s="13" t="s">
        <v>29</v>
      </c>
      <c r="C148" s="14" t="n">
        <v>150000</v>
      </c>
      <c r="D148" s="9" t="n">
        <f aca="false">E148+F148+G148+H148</f>
        <v>150000</v>
      </c>
      <c r="E148" s="14" t="n">
        <f aca="false">100000</f>
        <v>100000</v>
      </c>
      <c r="F148" s="14" t="n">
        <v>50000</v>
      </c>
      <c r="G148" s="15"/>
      <c r="H148" s="14"/>
      <c r="I148" s="11" t="n">
        <f aca="false">D148*100/78439000</f>
        <v>0.191231402746083</v>
      </c>
    </row>
    <row r="149" customFormat="false" ht="12.75" hidden="false" customHeight="false" outlineLevel="0" collapsed="false">
      <c r="A149" s="13" t="n">
        <v>4236</v>
      </c>
      <c r="B149" s="13" t="s">
        <v>30</v>
      </c>
      <c r="C149" s="14" t="n">
        <v>140000</v>
      </c>
      <c r="D149" s="9" t="n">
        <f aca="false">E149+F149+G149+H149</f>
        <v>100000</v>
      </c>
      <c r="E149" s="14" t="n">
        <v>100000</v>
      </c>
      <c r="F149" s="14"/>
      <c r="G149" s="15"/>
      <c r="H149" s="14"/>
      <c r="I149" s="11" t="n">
        <f aca="false">D149*100/78439000</f>
        <v>0.127487601830722</v>
      </c>
    </row>
    <row r="150" customFormat="false" ht="12.75" hidden="false" customHeight="false" outlineLevel="0" collapsed="false">
      <c r="A150" s="13" t="n">
        <v>4243</v>
      </c>
      <c r="B150" s="13" t="s">
        <v>31</v>
      </c>
      <c r="C150" s="14" t="n">
        <v>150000</v>
      </c>
      <c r="D150" s="9" t="n">
        <f aca="false">E150+F150+G150+H150</f>
        <v>100000</v>
      </c>
      <c r="E150" s="14" t="n">
        <v>100000</v>
      </c>
      <c r="F150" s="14"/>
      <c r="G150" s="15"/>
      <c r="H150" s="14"/>
      <c r="I150" s="11" t="n">
        <f aca="false">D150*100/78439000</f>
        <v>0.127487601830722</v>
      </c>
    </row>
    <row r="151" customFormat="false" ht="12.75" hidden="false" customHeight="false" outlineLevel="0" collapsed="false">
      <c r="A151" s="13" t="n">
        <v>4249</v>
      </c>
      <c r="B151" s="13" t="s">
        <v>32</v>
      </c>
      <c r="C151" s="14" t="n">
        <v>308000</v>
      </c>
      <c r="D151" s="9" t="n">
        <f aca="false">E151+F151+G151+H151</f>
        <v>354000</v>
      </c>
      <c r="E151" s="76" t="n">
        <v>327000</v>
      </c>
      <c r="F151" s="14" t="n">
        <v>27000</v>
      </c>
      <c r="G151" s="15"/>
      <c r="H151" s="14"/>
      <c r="I151" s="11" t="n">
        <f aca="false">D151*100/78439000</f>
        <v>0.451306110480756</v>
      </c>
    </row>
    <row r="152" customFormat="false" ht="12.75" hidden="false" customHeight="false" outlineLevel="0" collapsed="false">
      <c r="A152" s="13" t="n">
        <v>4251</v>
      </c>
      <c r="B152" s="13" t="s">
        <v>33</v>
      </c>
      <c r="C152" s="14" t="n">
        <v>140000</v>
      </c>
      <c r="D152" s="9" t="n">
        <f aca="false">E152+F152+G152+H152</f>
        <v>375000</v>
      </c>
      <c r="E152" s="14" t="n">
        <v>335000</v>
      </c>
      <c r="F152" s="14" t="n">
        <v>40000</v>
      </c>
      <c r="G152" s="15"/>
      <c r="H152" s="14"/>
      <c r="I152" s="11" t="n">
        <f aca="false">D152*100/78439000</f>
        <v>0.478078506865207</v>
      </c>
    </row>
    <row r="153" customFormat="false" ht="12.75" hidden="false" customHeight="false" outlineLevel="0" collapsed="false">
      <c r="A153" s="13" t="n">
        <v>4252</v>
      </c>
      <c r="B153" s="13" t="s">
        <v>34</v>
      </c>
      <c r="C153" s="14" t="n">
        <v>2280000</v>
      </c>
      <c r="D153" s="9" t="n">
        <f aca="false">E153+F153+G153+H153</f>
        <v>2180000</v>
      </c>
      <c r="E153" s="14" t="n">
        <v>100000</v>
      </c>
      <c r="F153" s="14" t="n">
        <v>80000</v>
      </c>
      <c r="G153" s="15"/>
      <c r="H153" s="14" t="n">
        <v>2000000</v>
      </c>
      <c r="I153" s="11" t="n">
        <f aca="false">D153*100/78439000</f>
        <v>2.77922971990974</v>
      </c>
    </row>
    <row r="154" customFormat="false" ht="12.75" hidden="false" customHeight="false" outlineLevel="0" collapsed="false">
      <c r="A154" s="13" t="n">
        <v>4261</v>
      </c>
      <c r="B154" s="13" t="s">
        <v>35</v>
      </c>
      <c r="C154" s="14" t="n">
        <v>380000</v>
      </c>
      <c r="D154" s="9" t="n">
        <f aca="false">E154+F154+G154+H154</f>
        <v>274000</v>
      </c>
      <c r="E154" s="14" t="n">
        <f aca="false">300000-46000</f>
        <v>254000</v>
      </c>
      <c r="F154" s="14" t="n">
        <v>20000</v>
      </c>
      <c r="G154" s="15"/>
      <c r="H154" s="14"/>
      <c r="I154" s="11" t="n">
        <f aca="false">D154*100/78439000</f>
        <v>0.349316029016178</v>
      </c>
    </row>
    <row r="155" customFormat="false" ht="12.75" hidden="false" customHeight="false" outlineLevel="0" collapsed="false">
      <c r="A155" s="13" t="n">
        <v>4263</v>
      </c>
      <c r="B155" s="13" t="s">
        <v>36</v>
      </c>
      <c r="C155" s="14" t="n">
        <v>25000</v>
      </c>
      <c r="D155" s="9" t="n">
        <f aca="false">E155+F155+G155+H155</f>
        <v>25000</v>
      </c>
      <c r="E155" s="14"/>
      <c r="F155" s="14" t="n">
        <v>25000</v>
      </c>
      <c r="G155" s="15"/>
      <c r="H155" s="14"/>
      <c r="I155" s="11" t="n">
        <f aca="false">D155*100/78439000</f>
        <v>0.0318719004576805</v>
      </c>
    </row>
    <row r="156" customFormat="false" ht="12.75" hidden="false" customHeight="false" outlineLevel="0" collapsed="false">
      <c r="A156" s="13" t="n">
        <v>4264</v>
      </c>
      <c r="B156" s="13" t="s">
        <v>37</v>
      </c>
      <c r="C156" s="14" t="n">
        <v>2000000</v>
      </c>
      <c r="D156" s="9" t="n">
        <f aca="false">E156+F156+G156+H156</f>
        <v>2000000</v>
      </c>
      <c r="E156" s="14" t="n">
        <v>1800000</v>
      </c>
      <c r="F156" s="14" t="n">
        <v>200000</v>
      </c>
      <c r="G156" s="15"/>
      <c r="H156" s="14"/>
      <c r="I156" s="11" t="n">
        <f aca="false">D156*100/78439000</f>
        <v>2.54975203661444</v>
      </c>
    </row>
    <row r="157" customFormat="false" ht="12.75" hidden="false" customHeight="false" outlineLevel="0" collapsed="false">
      <c r="A157" s="17" t="n">
        <v>4267112</v>
      </c>
      <c r="B157" s="17" t="s">
        <v>88</v>
      </c>
      <c r="C157" s="14" t="n">
        <v>1653000</v>
      </c>
      <c r="D157" s="9" t="n">
        <f aca="false">E157+F157+G157+H157</f>
        <v>2469000</v>
      </c>
      <c r="E157" s="11" t="n">
        <f aca="false">1723000+646000</f>
        <v>2369000</v>
      </c>
      <c r="F157" s="11" t="n">
        <v>100000</v>
      </c>
      <c r="G157" s="20"/>
      <c r="H157" s="11"/>
      <c r="I157" s="11" t="n">
        <f aca="false">D157*100/78439000</f>
        <v>3.14766888920053</v>
      </c>
    </row>
    <row r="158" customFormat="false" ht="12.75" hidden="false" customHeight="false" outlineLevel="0" collapsed="false">
      <c r="A158" s="17" t="n">
        <v>426751</v>
      </c>
      <c r="B158" s="17" t="s">
        <v>39</v>
      </c>
      <c r="C158" s="14" t="n">
        <v>2013000</v>
      </c>
      <c r="D158" s="9" t="n">
        <f aca="false">E158+F158+G158+H158</f>
        <v>2013000</v>
      </c>
      <c r="E158" s="11" t="n">
        <f aca="false">E220</f>
        <v>1913000</v>
      </c>
      <c r="F158" s="11" t="n">
        <v>100000</v>
      </c>
      <c r="G158" s="20"/>
      <c r="H158" s="11"/>
      <c r="I158" s="11" t="n">
        <f aca="false">D158*100/78439000</f>
        <v>2.56632542485243</v>
      </c>
    </row>
    <row r="159" customFormat="false" ht="12.75" hidden="false" customHeight="false" outlineLevel="0" collapsed="false">
      <c r="A159" s="13" t="n">
        <v>4267</v>
      </c>
      <c r="B159" s="13" t="s">
        <v>40</v>
      </c>
      <c r="C159" s="14" t="n">
        <v>3666000</v>
      </c>
      <c r="D159" s="9" t="n">
        <f aca="false">E159+F159+G159+H159</f>
        <v>4482000</v>
      </c>
      <c r="E159" s="14" t="n">
        <f aca="false">SUM(E157:E158)</f>
        <v>4282000</v>
      </c>
      <c r="F159" s="14" t="n">
        <f aca="false">SUM(F157:F158)</f>
        <v>200000</v>
      </c>
      <c r="G159" s="15"/>
      <c r="H159" s="14"/>
      <c r="I159" s="11" t="n">
        <f aca="false">D159*100/78439000</f>
        <v>5.71399431405296</v>
      </c>
    </row>
    <row r="160" customFormat="false" ht="12.75" hidden="false" customHeight="false" outlineLevel="0" collapsed="false">
      <c r="A160" s="13" t="n">
        <v>4268</v>
      </c>
      <c r="B160" s="13" t="s">
        <v>41</v>
      </c>
      <c r="C160" s="14" t="n">
        <v>113000</v>
      </c>
      <c r="D160" s="9" t="n">
        <f aca="false">E160+F160+G160+H160</f>
        <v>113000</v>
      </c>
      <c r="E160" s="14" t="n">
        <v>100000</v>
      </c>
      <c r="F160" s="14" t="n">
        <v>13000</v>
      </c>
      <c r="G160" s="15"/>
      <c r="H160" s="14"/>
      <c r="I160" s="11" t="n">
        <f aca="false">D160*100/78439000</f>
        <v>0.144060990068716</v>
      </c>
    </row>
    <row r="161" customFormat="false" ht="12.75" hidden="false" customHeight="false" outlineLevel="0" collapsed="false">
      <c r="A161" s="13" t="n">
        <v>4269</v>
      </c>
      <c r="B161" s="13" t="s">
        <v>42</v>
      </c>
      <c r="C161" s="14" t="n">
        <v>530000</v>
      </c>
      <c r="D161" s="9" t="n">
        <f aca="false">E161+F161+G161+H161</f>
        <v>330000</v>
      </c>
      <c r="E161" s="14" t="n">
        <v>100000</v>
      </c>
      <c r="F161" s="14" t="n">
        <v>30000</v>
      </c>
      <c r="G161" s="15"/>
      <c r="H161" s="14" t="n">
        <v>200000</v>
      </c>
      <c r="I161" s="11" t="n">
        <f aca="false">D161*100/78439000</f>
        <v>0.420709086041382</v>
      </c>
    </row>
    <row r="162" customFormat="false" ht="12.75" hidden="false" customHeight="false" outlineLevel="0" collapsed="false">
      <c r="A162" s="13" t="n">
        <v>4311</v>
      </c>
      <c r="B162" s="13" t="s">
        <v>43</v>
      </c>
      <c r="C162" s="14" t="n">
        <v>6000</v>
      </c>
      <c r="D162" s="9" t="n">
        <f aca="false">E162+F162+G162+H162</f>
        <v>6000</v>
      </c>
      <c r="E162" s="14"/>
      <c r="F162" s="14" t="n">
        <v>6000</v>
      </c>
      <c r="G162" s="15"/>
      <c r="H162" s="14"/>
      <c r="I162" s="11" t="n">
        <f aca="false">D162*100/78439000</f>
        <v>0.00764925610984332</v>
      </c>
    </row>
    <row r="163" customFormat="false" ht="12.75" hidden="false" customHeight="false" outlineLevel="0" collapsed="false">
      <c r="A163" s="13" t="n">
        <v>4312</v>
      </c>
      <c r="B163" s="13" t="s">
        <v>44</v>
      </c>
      <c r="C163" s="14" t="n">
        <v>20000</v>
      </c>
      <c r="D163" s="9" t="n">
        <f aca="false">E163+F163+G163+H163</f>
        <v>20000</v>
      </c>
      <c r="E163" s="14"/>
      <c r="F163" s="14" t="n">
        <v>20000</v>
      </c>
      <c r="G163" s="15"/>
      <c r="H163" s="14"/>
      <c r="I163" s="11" t="n">
        <f aca="false">D163*100/78439000</f>
        <v>0.0254975203661444</v>
      </c>
    </row>
    <row r="164" customFormat="false" ht="12.75" hidden="false" customHeight="false" outlineLevel="0" collapsed="false">
      <c r="A164" s="13" t="n">
        <v>4442</v>
      </c>
      <c r="B164" s="13" t="s">
        <v>45</v>
      </c>
      <c r="C164" s="14" t="n">
        <v>5000</v>
      </c>
      <c r="D164" s="9" t="n">
        <f aca="false">E164+F164+G164+H164</f>
        <v>5000</v>
      </c>
      <c r="E164" s="14"/>
      <c r="F164" s="14" t="n">
        <v>5000</v>
      </c>
      <c r="G164" s="15"/>
      <c r="H164" s="14"/>
      <c r="I164" s="11" t="n">
        <f aca="false">D164*100/78439000</f>
        <v>0.0063743800915361</v>
      </c>
    </row>
    <row r="165" customFormat="false" ht="12.75" hidden="false" customHeight="false" outlineLevel="0" collapsed="false">
      <c r="A165" s="23" t="n">
        <v>4822</v>
      </c>
      <c r="B165" s="23" t="s">
        <v>46</v>
      </c>
      <c r="C165" s="14" t="n">
        <v>55000</v>
      </c>
      <c r="D165" s="9" t="n">
        <f aca="false">E165+F165+G165+H165</f>
        <v>55000</v>
      </c>
      <c r="E165" s="14" t="n">
        <v>50000</v>
      </c>
      <c r="F165" s="14" t="n">
        <v>5000</v>
      </c>
      <c r="G165" s="14"/>
      <c r="H165" s="14"/>
      <c r="I165" s="11" t="n">
        <f aca="false">D165*100/78439000</f>
        <v>0.0701181810068971</v>
      </c>
    </row>
    <row r="166" customFormat="false" ht="12.75" hidden="false" customHeight="false" outlineLevel="0" collapsed="false">
      <c r="A166" s="17"/>
      <c r="B166" s="13" t="s">
        <v>47</v>
      </c>
      <c r="C166" s="14" t="n">
        <v>74863000</v>
      </c>
      <c r="D166" s="9" t="n">
        <f aca="false">D130+D131+D132+D133+D134+D135+D138+D139+D140+D141+D142+D143+D144+D145+D146+D147+D148+D149+D150+D151+D152+D153+D154+D155+D156+D159+D160+D161+D162+D163+D164+D165</f>
        <v>78439000</v>
      </c>
      <c r="E166" s="14" t="n">
        <f aca="false">E130+E131+E132+E133+E134+E135+E138+E139+E140+E141+E142+E143+E144+E145+E146+E147+E148+E149+E150+E151+E152+E153+E154+E155+E156+E159+E160+E161+E162+E163+E164+E165</f>
        <v>69204000</v>
      </c>
      <c r="F166" s="14" t="n">
        <f aca="false">F130+F131+F132+F133+F134+F135+F138+F139+F140+F141+F142+F143+F144+F145+F146+F147+F148+F149+F150+F151+F152+F153+F154+F155+F156+F159+F160+F161+F162+F163+F164+F165</f>
        <v>2081000</v>
      </c>
      <c r="G166" s="14" t="n">
        <f aca="false">G130+G131+G132+G133+G134+G135+G138+G139+G140+G141+G142+G143+G144+G145+G146+G147+G148+G149+G150+G151+G152+G153+G154+G155+G156+G159+G160+G161+G162+G163+G164+G165</f>
        <v>220000</v>
      </c>
      <c r="H166" s="14" t="n">
        <f aca="false">H130+H131+H132+H133+H134+H135+H138+H139+H140+H141+H142+H143+H144+H145+H146+H147+H148+H149+H150+H151+H152+H153+H154+H155+H156+H159+H160+H161+H162+H163+H164+H165</f>
        <v>6934000</v>
      </c>
      <c r="I166" s="11" t="n">
        <f aca="false">D166*100/78439000</f>
        <v>100</v>
      </c>
    </row>
    <row r="167" customFormat="false" ht="12.75" hidden="false" customHeight="false" outlineLevel="0" collapsed="false">
      <c r="A167" s="26"/>
      <c r="B167" s="27" t="s">
        <v>48</v>
      </c>
      <c r="C167" s="14"/>
      <c r="D167" s="14" t="n">
        <f aca="false">D166*100/78439000</f>
        <v>100</v>
      </c>
      <c r="E167" s="14" t="n">
        <f aca="false">E166*100/78439000</f>
        <v>88.2265199709328</v>
      </c>
      <c r="F167" s="14" t="n">
        <f aca="false">F166*100/78439000</f>
        <v>2.65301699409732</v>
      </c>
      <c r="G167" s="14" t="n">
        <f aca="false">G166*100/78439000</f>
        <v>0.280472724027588</v>
      </c>
      <c r="H167" s="14" t="n">
        <f aca="false">H166*100/78439000</f>
        <v>8.83999031094226</v>
      </c>
      <c r="I167" s="14"/>
    </row>
    <row r="168" customFormat="false" ht="12.75" hidden="false" customHeight="false" outlineLevel="0" collapsed="false">
      <c r="A168" s="26"/>
      <c r="B168" s="77" t="s">
        <v>49</v>
      </c>
      <c r="C168" s="33"/>
      <c r="D168" s="33"/>
      <c r="E168" s="33"/>
      <c r="F168" s="33"/>
      <c r="G168" s="33"/>
      <c r="H168" s="33"/>
      <c r="I168" s="33"/>
    </row>
    <row r="169" customFormat="false" ht="22.5" hidden="false" customHeight="false" outlineLevel="0" collapsed="false">
      <c r="A169" s="34" t="s">
        <v>2</v>
      </c>
      <c r="B169" s="34" t="s">
        <v>3</v>
      </c>
      <c r="C169" s="4" t="s">
        <v>4</v>
      </c>
      <c r="D169" s="4" t="s">
        <v>50</v>
      </c>
      <c r="E169" s="78" t="s">
        <v>51</v>
      </c>
      <c r="G169" s="51"/>
      <c r="H169" s="6"/>
      <c r="I169" s="79"/>
    </row>
    <row r="170" customFormat="false" ht="12.75" hidden="false" customHeight="false" outlineLevel="0" collapsed="false">
      <c r="A170" s="27" t="n">
        <v>5111</v>
      </c>
      <c r="B170" s="27" t="s">
        <v>52</v>
      </c>
      <c r="C170" s="61" t="n">
        <v>330000</v>
      </c>
      <c r="D170" s="14" t="s">
        <v>53</v>
      </c>
      <c r="E170" s="14" t="n">
        <v>330000</v>
      </c>
      <c r="G170" s="51"/>
      <c r="H170" s="16"/>
      <c r="I170" s="80"/>
    </row>
    <row r="171" customFormat="false" ht="12.75" hidden="false" customHeight="false" outlineLevel="0" collapsed="false">
      <c r="A171" s="27" t="n">
        <v>5125</v>
      </c>
      <c r="B171" s="27" t="s">
        <v>54</v>
      </c>
      <c r="C171" s="61" t="n">
        <f aca="false">D171+E171</f>
        <v>1944000</v>
      </c>
      <c r="D171" s="14" t="n">
        <f aca="false">2405000-F166</f>
        <v>324000</v>
      </c>
      <c r="E171" s="14" t="n">
        <v>1620000</v>
      </c>
      <c r="G171" s="51"/>
      <c r="H171" s="16"/>
      <c r="I171" s="80"/>
    </row>
    <row r="172" customFormat="false" ht="12.75" hidden="false" customHeight="false" outlineLevel="0" collapsed="false">
      <c r="A172" s="27"/>
      <c r="B172" s="27" t="s">
        <v>55</v>
      </c>
      <c r="C172" s="61" t="n">
        <f aca="false">SUM(C170:C171)</f>
        <v>2274000</v>
      </c>
      <c r="D172" s="61" t="n">
        <f aca="false">SUM(D171)</f>
        <v>324000</v>
      </c>
      <c r="E172" s="61" t="n">
        <f aca="false">SUM(E170:E171)</f>
        <v>1950000</v>
      </c>
      <c r="G172" s="51"/>
      <c r="H172" s="16"/>
      <c r="I172" s="16"/>
    </row>
    <row r="173" customFormat="false" ht="12.75" hidden="false" customHeight="false" outlineLevel="0" collapsed="false">
      <c r="A173" s="26"/>
      <c r="B173" s="26"/>
      <c r="C173" s="32"/>
      <c r="D173" s="32"/>
      <c r="E173" s="32"/>
      <c r="F173" s="32"/>
      <c r="G173" s="32"/>
      <c r="H173" s="32"/>
      <c r="I173" s="39"/>
    </row>
    <row r="174" customFormat="false" ht="12.75" hidden="false" customHeight="false" outlineLevel="0" collapsed="false">
      <c r="A174" s="26"/>
      <c r="B174" s="31" t="s">
        <v>89</v>
      </c>
      <c r="C174" s="40"/>
      <c r="D174" s="40"/>
      <c r="E174" s="32"/>
      <c r="F174" s="32"/>
      <c r="G174" s="32"/>
      <c r="H174" s="32"/>
      <c r="I174" s="32"/>
    </row>
    <row r="175" customFormat="false" ht="33.75" hidden="false" customHeight="false" outlineLevel="0" collapsed="false">
      <c r="A175" s="26"/>
      <c r="B175" s="34" t="s">
        <v>57</v>
      </c>
      <c r="C175" s="4" t="s">
        <v>86</v>
      </c>
      <c r="D175" s="4" t="s">
        <v>87</v>
      </c>
      <c r="E175" s="4" t="s">
        <v>5</v>
      </c>
      <c r="F175" s="5" t="s">
        <v>6</v>
      </c>
      <c r="G175" s="4" t="s">
        <v>7</v>
      </c>
      <c r="H175" s="4" t="s">
        <v>8</v>
      </c>
      <c r="I175" s="6"/>
    </row>
    <row r="176" customFormat="false" ht="12.75" hidden="false" customHeight="false" outlineLevel="0" collapsed="false">
      <c r="A176" s="26"/>
      <c r="B176" s="27" t="s">
        <v>59</v>
      </c>
      <c r="C176" s="42" t="n">
        <v>74863000</v>
      </c>
      <c r="D176" s="42" t="n">
        <v>78439000</v>
      </c>
      <c r="E176" s="42" t="n">
        <v>69204000</v>
      </c>
      <c r="F176" s="42" t="n">
        <v>2081000</v>
      </c>
      <c r="G176" s="43" t="n">
        <v>220000</v>
      </c>
      <c r="H176" s="44" t="n">
        <v>6934000</v>
      </c>
      <c r="I176" s="32"/>
    </row>
    <row r="177" customFormat="false" ht="12.75" hidden="false" customHeight="false" outlineLevel="0" collapsed="false">
      <c r="A177" s="26"/>
      <c r="B177" s="27" t="s">
        <v>60</v>
      </c>
      <c r="C177" s="42" t="n">
        <v>2274000</v>
      </c>
      <c r="D177" s="42" t="n">
        <v>2274000</v>
      </c>
      <c r="E177" s="42"/>
      <c r="F177" s="42" t="n">
        <v>324000</v>
      </c>
      <c r="G177" s="43"/>
      <c r="H177" s="44" t="n">
        <v>1950000</v>
      </c>
      <c r="I177" s="32"/>
    </row>
    <row r="178" customFormat="false" ht="22.5" hidden="false" customHeight="false" outlineLevel="0" collapsed="false">
      <c r="A178" s="26"/>
      <c r="B178" s="81" t="s">
        <v>61</v>
      </c>
      <c r="C178" s="45" t="n">
        <f aca="false">SUM(C176:C177)</f>
        <v>77137000</v>
      </c>
      <c r="D178" s="45" t="n">
        <f aca="false">SUM(D176:D177)</f>
        <v>80713000</v>
      </c>
      <c r="E178" s="45" t="n">
        <f aca="false">SUM(E176:E177)</f>
        <v>69204000</v>
      </c>
      <c r="F178" s="45" t="n">
        <f aca="false">SUM(F176:F177)</f>
        <v>2405000</v>
      </c>
      <c r="G178" s="46" t="n">
        <f aca="false">SUM(G176:G177)</f>
        <v>220000</v>
      </c>
      <c r="H178" s="45" t="n">
        <f aca="false">SUM(H176:H177)</f>
        <v>8884000</v>
      </c>
      <c r="I178" s="30"/>
    </row>
    <row r="179" customFormat="false" ht="22.5" hidden="false" customHeight="false" outlineLevel="0" collapsed="false">
      <c r="A179" s="26"/>
      <c r="B179" s="82" t="s">
        <v>62</v>
      </c>
      <c r="C179" s="45" t="n">
        <v>77137000</v>
      </c>
      <c r="D179" s="45" t="n">
        <v>80713000</v>
      </c>
      <c r="E179" s="45" t="n">
        <f aca="false">69204000</f>
        <v>69204000</v>
      </c>
      <c r="F179" s="45" t="n">
        <v>2405000</v>
      </c>
      <c r="G179" s="45" t="n">
        <v>220000</v>
      </c>
      <c r="H179" s="45" t="n">
        <v>8884000</v>
      </c>
      <c r="I179" s="39"/>
    </row>
    <row r="180" customFormat="false" ht="12.75" hidden="false" customHeight="false" outlineLevel="0" collapsed="false">
      <c r="A180" s="26"/>
      <c r="B180" s="31"/>
      <c r="C180" s="40"/>
      <c r="D180" s="40"/>
      <c r="E180" s="40"/>
      <c r="F180" s="40"/>
      <c r="G180" s="40"/>
      <c r="H180" s="40"/>
      <c r="I180" s="39"/>
    </row>
    <row r="181" customFormat="false" ht="12.75" hidden="false" customHeight="false" outlineLevel="0" collapsed="false">
      <c r="A181" s="26"/>
      <c r="B181" s="31"/>
      <c r="C181" s="40"/>
      <c r="D181" s="40"/>
      <c r="E181" s="40"/>
      <c r="F181" s="40"/>
      <c r="G181" s="40"/>
      <c r="H181" s="40"/>
      <c r="I181" s="39"/>
    </row>
    <row r="182" customFormat="false" ht="12.75" hidden="false" customHeight="false" outlineLevel="0" collapsed="false">
      <c r="A182" s="26"/>
      <c r="B182" s="31"/>
      <c r="C182" s="40"/>
      <c r="D182" s="40"/>
      <c r="E182" s="40"/>
      <c r="F182" s="40"/>
      <c r="G182" s="40"/>
      <c r="H182" s="40"/>
      <c r="I182" s="39"/>
    </row>
    <row r="183" customFormat="false" ht="12.75" hidden="false" customHeight="false" outlineLevel="0" collapsed="false">
      <c r="A183" s="26"/>
      <c r="B183" s="31"/>
      <c r="C183" s="40"/>
      <c r="D183" s="40"/>
      <c r="E183" s="40"/>
      <c r="F183" s="40"/>
      <c r="G183" s="40"/>
      <c r="H183" s="40"/>
      <c r="I183" s="39"/>
    </row>
    <row r="184" customFormat="false" ht="12.75" hidden="false" customHeight="false" outlineLevel="0" collapsed="false">
      <c r="A184" s="26"/>
      <c r="B184" s="31"/>
      <c r="C184" s="40"/>
      <c r="D184" s="40"/>
      <c r="E184" s="40"/>
      <c r="F184" s="40"/>
      <c r="G184" s="40"/>
      <c r="H184" s="40"/>
      <c r="I184" s="39"/>
    </row>
    <row r="185" customFormat="false" ht="12.75" hidden="false" customHeight="false" outlineLevel="0" collapsed="false">
      <c r="A185" s="26"/>
      <c r="B185" s="31"/>
      <c r="C185" s="40"/>
      <c r="D185" s="40"/>
      <c r="E185" s="40"/>
      <c r="F185" s="40"/>
      <c r="G185" s="40"/>
      <c r="H185" s="40"/>
      <c r="I185" s="39"/>
    </row>
    <row r="186" customFormat="false" ht="12.75" hidden="false" customHeight="false" outlineLevel="0" collapsed="false">
      <c r="A186" s="26"/>
      <c r="B186" s="31"/>
      <c r="C186" s="40"/>
      <c r="D186" s="40"/>
      <c r="E186" s="40"/>
      <c r="F186" s="40"/>
      <c r="G186" s="40"/>
      <c r="H186" s="40"/>
      <c r="I186" s="39"/>
    </row>
    <row r="187" customFormat="false" ht="12.75" hidden="false" customHeight="false" outlineLevel="0" collapsed="false">
      <c r="A187" s="26"/>
      <c r="B187" s="31"/>
      <c r="C187" s="40"/>
      <c r="D187" s="40"/>
      <c r="E187" s="40"/>
      <c r="F187" s="40"/>
      <c r="G187" s="40"/>
      <c r="H187" s="40"/>
      <c r="I187" s="39"/>
    </row>
    <row r="188" customFormat="false" ht="12.75" hidden="false" customHeight="false" outlineLevel="0" collapsed="false">
      <c r="A188" s="26"/>
      <c r="B188" s="31"/>
      <c r="C188" s="40"/>
      <c r="D188" s="40"/>
      <c r="E188" s="40"/>
      <c r="F188" s="40"/>
      <c r="G188" s="40"/>
      <c r="H188" s="40"/>
      <c r="I188" s="39"/>
    </row>
    <row r="189" customFormat="false" ht="12.75" hidden="false" customHeight="false" outlineLevel="0" collapsed="false">
      <c r="A189" s="26"/>
      <c r="B189" s="31"/>
      <c r="C189" s="40"/>
      <c r="D189" s="40"/>
      <c r="E189" s="40"/>
      <c r="F189" s="40"/>
      <c r="G189" s="40"/>
      <c r="H189" s="40"/>
      <c r="I189" s="39"/>
    </row>
    <row r="190" customFormat="false" ht="12.75" hidden="false" customHeight="false" outlineLevel="0" collapsed="false">
      <c r="A190" s="26"/>
      <c r="B190" s="31"/>
      <c r="C190" s="40"/>
      <c r="D190" s="40"/>
      <c r="E190" s="40"/>
      <c r="F190" s="40"/>
      <c r="G190" s="40"/>
      <c r="H190" s="40"/>
      <c r="I190" s="39"/>
    </row>
    <row r="191" customFormat="false" ht="12.75" hidden="false" customHeight="false" outlineLevel="0" collapsed="false">
      <c r="A191" s="26"/>
      <c r="B191" s="31"/>
      <c r="C191" s="40"/>
      <c r="D191" s="40"/>
      <c r="E191" s="40"/>
      <c r="F191" s="40"/>
      <c r="G191" s="40"/>
      <c r="H191" s="40"/>
      <c r="I191" s="39"/>
    </row>
    <row r="192" customFormat="false" ht="12.75" hidden="false" customHeight="false" outlineLevel="0" collapsed="false">
      <c r="A192" s="26"/>
      <c r="B192" s="31"/>
      <c r="C192" s="40"/>
      <c r="D192" s="40"/>
      <c r="E192" s="40"/>
      <c r="F192" s="40"/>
      <c r="G192" s="40"/>
      <c r="H192" s="40"/>
      <c r="I192" s="39"/>
    </row>
    <row r="193" customFormat="false" ht="12.75" hidden="false" customHeight="false" outlineLevel="0" collapsed="false">
      <c r="A193" s="26"/>
      <c r="B193" s="31"/>
      <c r="C193" s="40"/>
      <c r="D193" s="40"/>
      <c r="E193" s="40"/>
      <c r="F193" s="40"/>
      <c r="G193" s="40"/>
      <c r="H193" s="40"/>
      <c r="I193" s="39"/>
    </row>
    <row r="194" customFormat="false" ht="12.75" hidden="false" customHeight="false" outlineLevel="0" collapsed="false">
      <c r="A194" s="26"/>
      <c r="B194" s="31"/>
      <c r="C194" s="40"/>
      <c r="D194" s="40"/>
      <c r="E194" s="40"/>
      <c r="F194" s="40"/>
      <c r="G194" s="40"/>
      <c r="H194" s="40"/>
      <c r="I194" s="39"/>
    </row>
    <row r="195" customFormat="false" ht="12.75" hidden="false" customHeight="false" outlineLevel="0" collapsed="false">
      <c r="A195" s="26"/>
      <c r="B195" s="31"/>
      <c r="C195" s="40"/>
      <c r="D195" s="40"/>
      <c r="E195" s="40"/>
      <c r="F195" s="40"/>
      <c r="G195" s="40"/>
      <c r="H195" s="40"/>
      <c r="I195" s="39"/>
    </row>
    <row r="196" customFormat="false" ht="12.75" hidden="false" customHeight="false" outlineLevel="0" collapsed="false">
      <c r="A196" s="26"/>
      <c r="B196" s="31"/>
      <c r="C196" s="40"/>
      <c r="D196" s="40"/>
      <c r="E196" s="40"/>
      <c r="F196" s="40"/>
      <c r="G196" s="40"/>
      <c r="H196" s="40"/>
      <c r="I196" s="39"/>
    </row>
    <row r="197" customFormat="false" ht="12.75" hidden="false" customHeight="false" outlineLevel="0" collapsed="false">
      <c r="A197" s="26"/>
      <c r="B197" s="31"/>
      <c r="C197" s="40"/>
      <c r="D197" s="40"/>
      <c r="E197" s="40"/>
      <c r="F197" s="40"/>
      <c r="G197" s="40"/>
      <c r="H197" s="40"/>
      <c r="I197" s="39"/>
    </row>
    <row r="198" customFormat="false" ht="12.75" hidden="false" customHeight="false" outlineLevel="0" collapsed="false">
      <c r="A198" s="26"/>
      <c r="B198" s="31"/>
      <c r="C198" s="40"/>
      <c r="D198" s="40"/>
      <c r="E198" s="40"/>
      <c r="F198" s="40"/>
      <c r="G198" s="40"/>
      <c r="H198" s="40"/>
      <c r="I198" s="39"/>
    </row>
    <row r="199" customFormat="false" ht="12.75" hidden="false" customHeight="false" outlineLevel="0" collapsed="false">
      <c r="A199" s="26"/>
      <c r="B199" s="31"/>
      <c r="C199" s="40"/>
      <c r="D199" s="40"/>
      <c r="E199" s="40"/>
      <c r="F199" s="40"/>
      <c r="G199" s="40"/>
      <c r="H199" s="40"/>
      <c r="I199" s="39"/>
    </row>
    <row r="200" customFormat="false" ht="12.75" hidden="false" customHeight="false" outlineLevel="0" collapsed="false">
      <c r="A200" s="26"/>
      <c r="B200" s="31"/>
      <c r="C200" s="40"/>
      <c r="D200" s="40"/>
      <c r="E200" s="40"/>
      <c r="F200" s="40"/>
      <c r="G200" s="40"/>
      <c r="H200" s="40"/>
      <c r="I200" s="39"/>
    </row>
    <row r="201" customFormat="false" ht="12.75" hidden="false" customHeight="false" outlineLevel="0" collapsed="false">
      <c r="A201" s="26"/>
      <c r="B201" s="31"/>
      <c r="C201" s="40"/>
      <c r="D201" s="40"/>
      <c r="E201" s="40"/>
      <c r="F201" s="40"/>
      <c r="G201" s="40"/>
      <c r="H201" s="40"/>
      <c r="I201" s="39"/>
    </row>
    <row r="202" customFormat="false" ht="12.75" hidden="false" customHeight="false" outlineLevel="0" collapsed="false">
      <c r="A202" s="26"/>
      <c r="B202" s="31"/>
      <c r="C202" s="40"/>
      <c r="D202" s="40"/>
      <c r="E202" s="40"/>
      <c r="F202" s="40"/>
      <c r="G202" s="40"/>
      <c r="H202" s="40"/>
      <c r="I202" s="39"/>
    </row>
    <row r="203" customFormat="false" ht="12.75" hidden="false" customHeight="false" outlineLevel="0" collapsed="false">
      <c r="A203" s="26"/>
      <c r="B203" s="31"/>
      <c r="C203" s="40"/>
      <c r="D203" s="40"/>
      <c r="E203" s="40"/>
      <c r="F203" s="40"/>
      <c r="G203" s="40"/>
      <c r="H203" s="40"/>
      <c r="I203" s="39"/>
    </row>
    <row r="204" customFormat="false" ht="12.75" hidden="false" customHeight="false" outlineLevel="0" collapsed="false">
      <c r="A204" s="26"/>
      <c r="B204" s="31"/>
      <c r="C204" s="40"/>
      <c r="D204" s="40"/>
      <c r="E204" s="40"/>
      <c r="F204" s="40"/>
      <c r="G204" s="40"/>
      <c r="H204" s="40"/>
      <c r="I204" s="39"/>
    </row>
    <row r="205" customFormat="false" ht="12.75" hidden="false" customHeight="false" outlineLevel="0" collapsed="false">
      <c r="A205" s="26"/>
      <c r="B205" s="31"/>
      <c r="C205" s="40"/>
      <c r="D205" s="40"/>
      <c r="E205" s="40"/>
      <c r="F205" s="40"/>
      <c r="G205" s="40"/>
      <c r="H205" s="40"/>
      <c r="I205" s="39"/>
    </row>
    <row r="206" customFormat="false" ht="12.75" hidden="false" customHeight="false" outlineLevel="0" collapsed="false">
      <c r="A206" s="26"/>
      <c r="B206" s="31"/>
      <c r="C206" s="40"/>
      <c r="D206" s="40"/>
      <c r="E206" s="40"/>
      <c r="F206" s="40"/>
      <c r="G206" s="40"/>
      <c r="H206" s="40"/>
      <c r="I206" s="39"/>
    </row>
    <row r="207" customFormat="false" ht="12.75" hidden="false" customHeight="false" outlineLevel="0" collapsed="false">
      <c r="A207" s="26"/>
      <c r="B207" s="31"/>
      <c r="C207" s="40"/>
      <c r="D207" s="40"/>
      <c r="E207" s="40"/>
      <c r="F207" s="40"/>
      <c r="G207" s="40"/>
      <c r="H207" s="40"/>
      <c r="I207" s="39"/>
    </row>
    <row r="208" customFormat="false" ht="12.75" hidden="false" customHeight="false" outlineLevel="0" collapsed="false">
      <c r="A208" s="26"/>
      <c r="B208" s="31"/>
      <c r="C208" s="40"/>
      <c r="D208" s="40"/>
      <c r="E208" s="40"/>
      <c r="F208" s="40"/>
      <c r="G208" s="40"/>
      <c r="H208" s="40"/>
      <c r="I208" s="39"/>
    </row>
    <row r="209" customFormat="false" ht="12.75" hidden="false" customHeight="false" outlineLevel="0" collapsed="false">
      <c r="A209" s="83"/>
      <c r="B209" s="77" t="s">
        <v>90</v>
      </c>
      <c r="C209" s="84"/>
      <c r="D209" s="84"/>
      <c r="E209" s="84"/>
      <c r="F209" s="84"/>
      <c r="G209" s="84"/>
      <c r="H209" s="84"/>
      <c r="I209" s="85"/>
    </row>
    <row r="210" customFormat="false" ht="12.75" hidden="false" customHeight="false" outlineLevel="0" collapsed="false">
      <c r="A210" s="83"/>
      <c r="B210" s="86" t="s">
        <v>91</v>
      </c>
      <c r="C210" s="86"/>
      <c r="D210" s="86"/>
      <c r="E210" s="87" t="s">
        <v>64</v>
      </c>
      <c r="F210" s="88"/>
      <c r="G210" s="74"/>
      <c r="H210" s="74"/>
      <c r="I210" s="85"/>
    </row>
    <row r="211" customFormat="false" ht="33.75" hidden="false" customHeight="false" outlineLevel="0" collapsed="false">
      <c r="A211" s="4" t="s">
        <v>2</v>
      </c>
      <c r="B211" s="4" t="s">
        <v>3</v>
      </c>
      <c r="C211" s="4" t="s">
        <v>86</v>
      </c>
      <c r="D211" s="4" t="s">
        <v>87</v>
      </c>
      <c r="E211" s="4" t="s">
        <v>5</v>
      </c>
      <c r="F211" s="5" t="s">
        <v>6</v>
      </c>
      <c r="G211" s="4" t="s">
        <v>7</v>
      </c>
      <c r="H211" s="4" t="s">
        <v>8</v>
      </c>
      <c r="I211" s="4" t="s">
        <v>9</v>
      </c>
    </row>
    <row r="212" customFormat="false" ht="22.5" hidden="false" customHeight="false" outlineLevel="0" collapsed="false">
      <c r="A212" s="54" t="n">
        <v>7331</v>
      </c>
      <c r="B212" s="55" t="s">
        <v>67</v>
      </c>
      <c r="C212" s="56" t="n">
        <v>8884000</v>
      </c>
      <c r="D212" s="56" t="n">
        <v>8884000</v>
      </c>
      <c r="E212" s="56"/>
      <c r="F212" s="56"/>
      <c r="G212" s="57"/>
      <c r="H212" s="58" t="n">
        <v>8884000</v>
      </c>
      <c r="I212" s="59" t="n">
        <f aca="false">D212*100/80713000</f>
        <v>11.0069009948831</v>
      </c>
    </row>
    <row r="213" customFormat="false" ht="12.75" hidden="false" customHeight="false" outlineLevel="0" collapsed="false">
      <c r="A213" s="54" t="n">
        <v>7414</v>
      </c>
      <c r="B213" s="55" t="s">
        <v>68</v>
      </c>
      <c r="C213" s="56" t="n">
        <v>5000</v>
      </c>
      <c r="D213" s="56" t="n">
        <v>5000</v>
      </c>
      <c r="E213" s="56"/>
      <c r="F213" s="56" t="n">
        <v>5000</v>
      </c>
      <c r="G213" s="57"/>
      <c r="H213" s="58"/>
      <c r="I213" s="59" t="n">
        <f aca="false">D213*100/80713000</f>
        <v>0.00619478894354069</v>
      </c>
    </row>
    <row r="214" customFormat="false" ht="12.75" hidden="false" customHeight="false" outlineLevel="0" collapsed="false">
      <c r="A214" s="13" t="n">
        <v>7421</v>
      </c>
      <c r="B214" s="13" t="s">
        <v>69</v>
      </c>
      <c r="C214" s="56" t="n">
        <v>2200000</v>
      </c>
      <c r="D214" s="56" t="n">
        <v>2200000</v>
      </c>
      <c r="E214" s="61"/>
      <c r="F214" s="61" t="n">
        <v>2200000</v>
      </c>
      <c r="G214" s="62"/>
      <c r="H214" s="62"/>
      <c r="I214" s="59" t="n">
        <f aca="false">D214*100/80713000</f>
        <v>2.72570713515791</v>
      </c>
    </row>
    <row r="215" customFormat="false" ht="12.75" hidden="false" customHeight="false" outlineLevel="0" collapsed="false">
      <c r="A215" s="13" t="n">
        <v>7423</v>
      </c>
      <c r="B215" s="13" t="s">
        <v>70</v>
      </c>
      <c r="C215" s="56" t="n">
        <v>200000</v>
      </c>
      <c r="D215" s="56" t="n">
        <v>200000</v>
      </c>
      <c r="E215" s="61"/>
      <c r="F215" s="61" t="n">
        <v>200000</v>
      </c>
      <c r="G215" s="62"/>
      <c r="H215" s="62"/>
      <c r="I215" s="59" t="n">
        <f aca="false">D215*100/80713000</f>
        <v>0.247791557741628</v>
      </c>
    </row>
    <row r="216" customFormat="false" ht="12.75" hidden="false" customHeight="false" outlineLevel="0" collapsed="false">
      <c r="A216" s="13" t="n">
        <v>7711</v>
      </c>
      <c r="B216" s="13" t="s">
        <v>71</v>
      </c>
      <c r="C216" s="56" t="n">
        <v>640000</v>
      </c>
      <c r="D216" s="56" t="n">
        <v>640000</v>
      </c>
      <c r="E216" s="61" t="n">
        <v>420000</v>
      </c>
      <c r="F216" s="61"/>
      <c r="G216" s="62" t="n">
        <v>220000</v>
      </c>
      <c r="H216" s="62"/>
      <c r="I216" s="59" t="n">
        <f aca="false">D216*100/80713000</f>
        <v>0.792932984773209</v>
      </c>
    </row>
    <row r="217" customFormat="false" ht="12.75" hidden="false" customHeight="false" outlineLevel="0" collapsed="false">
      <c r="A217" s="63" t="n">
        <v>7811110101</v>
      </c>
      <c r="B217" s="17" t="s">
        <v>72</v>
      </c>
      <c r="C217" s="64" t="n">
        <v>44851000</v>
      </c>
      <c r="D217" s="64" t="n">
        <v>44851000</v>
      </c>
      <c r="E217" s="65" t="n">
        <v>44851000</v>
      </c>
      <c r="F217" s="65"/>
      <c r="G217" s="66"/>
      <c r="H217" s="66"/>
      <c r="I217" s="59" t="n">
        <f aca="false">D217*100/80713000</f>
        <v>55.5684957813487</v>
      </c>
    </row>
    <row r="218" customFormat="false" ht="12.75" hidden="false" customHeight="false" outlineLevel="0" collapsed="false">
      <c r="A218" s="63" t="n">
        <v>7811110102</v>
      </c>
      <c r="B218" s="17" t="s">
        <v>73</v>
      </c>
      <c r="C218" s="64" t="n">
        <v>2389000</v>
      </c>
      <c r="D218" s="64" t="n">
        <v>3221000</v>
      </c>
      <c r="E218" s="65" t="n">
        <v>3221000</v>
      </c>
      <c r="F218" s="65"/>
      <c r="G218" s="66"/>
      <c r="H218" s="66"/>
      <c r="I218" s="59" t="n">
        <f aca="false">D218*100/80713000</f>
        <v>3.99068303742892</v>
      </c>
    </row>
    <row r="219" customFormat="false" ht="33.75" hidden="false" customHeight="false" outlineLevel="0" collapsed="false">
      <c r="A219" s="63" t="n">
        <v>7811110104</v>
      </c>
      <c r="B219" s="89" t="s">
        <v>92</v>
      </c>
      <c r="C219" s="64" t="n">
        <v>8080000</v>
      </c>
      <c r="D219" s="64" t="n">
        <f aca="false">E219+F219+G219+H219</f>
        <v>8208000</v>
      </c>
      <c r="E219" s="65" t="n">
        <f aca="false">6533000+1675000</f>
        <v>8208000</v>
      </c>
      <c r="F219" s="65"/>
      <c r="G219" s="66"/>
      <c r="H219" s="66"/>
      <c r="I219" s="59" t="n">
        <f aca="false">D219*100/80713000</f>
        <v>10.1693655297164</v>
      </c>
    </row>
    <row r="220" customFormat="false" ht="12.75" hidden="false" customHeight="false" outlineLevel="0" collapsed="false">
      <c r="A220" s="63" t="n">
        <v>7811110105</v>
      </c>
      <c r="B220" s="17" t="s">
        <v>75</v>
      </c>
      <c r="C220" s="64" t="n">
        <v>1913000</v>
      </c>
      <c r="D220" s="64" t="n">
        <v>1913000</v>
      </c>
      <c r="E220" s="65" t="n">
        <v>1913000</v>
      </c>
      <c r="F220" s="65"/>
      <c r="G220" s="66"/>
      <c r="H220" s="66"/>
      <c r="I220" s="59" t="n">
        <f aca="false">D220*100/80713000</f>
        <v>2.37012624979867</v>
      </c>
    </row>
    <row r="221" customFormat="false" ht="12.75" hidden="false" customHeight="false" outlineLevel="0" collapsed="false">
      <c r="A221" s="63" t="n">
        <v>7811110106</v>
      </c>
      <c r="B221" s="17" t="s">
        <v>76</v>
      </c>
      <c r="C221" s="64" t="n">
        <v>1553000</v>
      </c>
      <c r="D221" s="64" t="n">
        <v>1723000</v>
      </c>
      <c r="E221" s="65" t="n">
        <v>1723000</v>
      </c>
      <c r="F221" s="65"/>
      <c r="G221" s="66"/>
      <c r="H221" s="66"/>
      <c r="I221" s="59" t="n">
        <f aca="false">D221*100/80713000</f>
        <v>2.13472426994412</v>
      </c>
    </row>
    <row r="222" customFormat="false" ht="12.75" hidden="false" customHeight="false" outlineLevel="0" collapsed="false">
      <c r="A222" s="63" t="n">
        <v>781111013</v>
      </c>
      <c r="B222" s="17" t="s">
        <v>77</v>
      </c>
      <c r="C222" s="64" t="n">
        <v>4000000</v>
      </c>
      <c r="D222" s="64" t="n">
        <v>5981000</v>
      </c>
      <c r="E222" s="65" t="n">
        <v>5981000</v>
      </c>
      <c r="F222" s="65"/>
      <c r="G222" s="66"/>
      <c r="H222" s="66"/>
      <c r="I222" s="59" t="n">
        <f aca="false">D222*100/80713000</f>
        <v>7.41020653426338</v>
      </c>
    </row>
    <row r="223" customFormat="false" ht="12.75" hidden="false" customHeight="false" outlineLevel="0" collapsed="false">
      <c r="A223" s="63"/>
      <c r="B223" s="17" t="s">
        <v>78</v>
      </c>
      <c r="C223" s="64" t="n">
        <v>171000</v>
      </c>
      <c r="D223" s="64" t="n">
        <v>458000</v>
      </c>
      <c r="E223" s="65" t="n">
        <v>458000</v>
      </c>
      <c r="F223" s="65"/>
      <c r="G223" s="66"/>
      <c r="H223" s="66"/>
      <c r="I223" s="59" t="n">
        <f aca="false">D223*100/80713000</f>
        <v>0.567442667228328</v>
      </c>
    </row>
    <row r="224" customFormat="false" ht="12.75" hidden="false" customHeight="false" outlineLevel="0" collapsed="false">
      <c r="A224" s="63"/>
      <c r="B224" s="17" t="s">
        <v>79</v>
      </c>
      <c r="C224" s="64" t="n">
        <v>468000</v>
      </c>
      <c r="D224" s="64" t="n">
        <v>646000</v>
      </c>
      <c r="E224" s="65" t="n">
        <v>646000</v>
      </c>
      <c r="F224" s="65"/>
      <c r="G224" s="66"/>
      <c r="H224" s="66"/>
      <c r="I224" s="59" t="n">
        <f aca="false">D224*100/80713000</f>
        <v>0.800366731505458</v>
      </c>
    </row>
    <row r="225" customFormat="false" ht="12.75" hidden="false" customHeight="false" outlineLevel="0" collapsed="false">
      <c r="A225" s="63" t="n">
        <v>7811110501</v>
      </c>
      <c r="B225" s="17" t="s">
        <v>80</v>
      </c>
      <c r="C225" s="64" t="n">
        <v>1675000</v>
      </c>
      <c r="D225" s="64" t="n">
        <v>1675000</v>
      </c>
      <c r="E225" s="65" t="n">
        <v>1675000</v>
      </c>
      <c r="F225" s="65"/>
      <c r="G225" s="66"/>
      <c r="H225" s="66"/>
      <c r="I225" s="59" t="n">
        <f aca="false">D225*100/80713000</f>
        <v>2.07525429608613</v>
      </c>
    </row>
    <row r="226" customFormat="false" ht="12.75" hidden="false" customHeight="false" outlineLevel="0" collapsed="false">
      <c r="A226" s="63" t="n">
        <v>7811110502</v>
      </c>
      <c r="B226" s="17" t="s">
        <v>81</v>
      </c>
      <c r="C226" s="64" t="n">
        <v>108000</v>
      </c>
      <c r="D226" s="64" t="n">
        <v>108000</v>
      </c>
      <c r="E226" s="65" t="n">
        <v>108000</v>
      </c>
      <c r="F226" s="65"/>
      <c r="G226" s="66"/>
      <c r="H226" s="66"/>
      <c r="I226" s="59" t="n">
        <f aca="false">D226*100/80713000</f>
        <v>0.133807441180479</v>
      </c>
    </row>
    <row r="227" customFormat="false" ht="12.75" hidden="false" customHeight="false" outlineLevel="0" collapsed="false">
      <c r="A227" s="23" t="n">
        <v>7811</v>
      </c>
      <c r="B227" s="23" t="s">
        <v>82</v>
      </c>
      <c r="C227" s="56" t="n">
        <v>65208000</v>
      </c>
      <c r="D227" s="56" t="n">
        <f aca="false">D217+D218+D219+D220+D221+D222+D223+D224+D225+D226</f>
        <v>68784000</v>
      </c>
      <c r="E227" s="61" t="n">
        <f aca="false">SUM(E217:E226)</f>
        <v>68784000</v>
      </c>
      <c r="F227" s="61"/>
      <c r="G227" s="61"/>
      <c r="H227" s="61"/>
      <c r="I227" s="59" t="n">
        <f aca="false">D227*100/80713000</f>
        <v>85.2204725385006</v>
      </c>
    </row>
    <row r="228" customFormat="false" ht="12.75" hidden="false" customHeight="false" outlineLevel="0" collapsed="false">
      <c r="A228" s="17"/>
      <c r="B228" s="13" t="s">
        <v>83</v>
      </c>
      <c r="C228" s="56" t="n">
        <f aca="false">C212+C213+C214+C215+C216+C227</f>
        <v>77137000</v>
      </c>
      <c r="D228" s="56" t="n">
        <f aca="false">D212+D213+D214+D215+D216+D227</f>
        <v>80713000</v>
      </c>
      <c r="E228" s="67" t="n">
        <f aca="false">E212+E213+E214+E215+E216+E227</f>
        <v>69204000</v>
      </c>
      <c r="F228" s="67" t="n">
        <f aca="false">F212+F213+F214+F215+F216+F227</f>
        <v>2405000</v>
      </c>
      <c r="G228" s="67" t="n">
        <f aca="false">G212+G213+G214+G215+G216+G227</f>
        <v>220000</v>
      </c>
      <c r="H228" s="67" t="n">
        <f aca="false">H212+H213+H214+H215+H216+H227</f>
        <v>8884000</v>
      </c>
      <c r="I228" s="59" t="n">
        <f aca="false">D228*100/80713000</f>
        <v>100</v>
      </c>
    </row>
    <row r="229" customFormat="false" ht="12.75" hidden="false" customHeight="false" outlineLevel="0" collapsed="false">
      <c r="B229" s="17" t="s">
        <v>93</v>
      </c>
      <c r="C229" s="90"/>
      <c r="D229" s="42" t="n">
        <f aca="false">D228/80713000*100</f>
        <v>100</v>
      </c>
      <c r="E229" s="42" t="n">
        <f aca="false">E228/80713000*100</f>
        <v>85.740834809758</v>
      </c>
      <c r="F229" s="42" t="n">
        <f aca="false">F228/80713000*100</f>
        <v>2.97969348184307</v>
      </c>
      <c r="G229" s="42" t="n">
        <f aca="false">G228/80713000*100</f>
        <v>0.272570713515791</v>
      </c>
      <c r="H229" s="42" t="n">
        <f aca="false">H228/80713000*100</f>
        <v>11.0069009948831</v>
      </c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D23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3-09-13T06:34:21Z</cp:lastPrinted>
  <dcterms:modified xsi:type="dcterms:W3CDTF">2013-11-15T06:34:18Z</dcterms:modified>
  <cp:revision>0</cp:revision>
  <dc:subject/>
  <dc:title/>
</cp:coreProperties>
</file>